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it d'habiter, usufruit" sheetId="1" state="visible" r:id="rId2"/>
    <sheet name="Tabelle" sheetId="2" state="hidden" r:id="rId3"/>
    <sheet name="Feuil1" sheetId="3" state="hidden" r:id="rId4"/>
    <sheet name="Feuil2" sheetId="4" state="hidden" r:id="rId5"/>
  </sheets>
  <externalReferences>
    <externalReference r:id="rId6"/>
  </externalReferences>
  <definedNames>
    <definedName function="false" hidden="false" localSheetId="0" name="_xlnm.Print_Area" vbProcedure="false">'Droit d''habiter, usufruit'!$1:$65536</definedName>
    <definedName function="false" hidden="false" name="AlteMappe" vbProcedure="false">"WEROSA-0"</definedName>
    <definedName function="false" hidden="false" name="Alter_Frau" vbProcedure="false">#REF!</definedName>
    <definedName function="false" hidden="false" name="Alter_Mann" vbProcedure="false">#REF!</definedName>
    <definedName function="false" hidden="false" name="appentrav" vbProcedure="false">#REF!</definedName>
    <definedName function="false" hidden="false" name="a_Frauen" vbProcedure="false">#REF!</definedName>
    <definedName function="false" hidden="false" name="a_Männer" vbProcedure="false">#REF!</definedName>
    <definedName function="false" hidden="false" name="a_TabelleFrauen" vbProcedure="false">#REF!</definedName>
    <definedName function="false" hidden="false" name="a_TabelleMänner" vbProcedure="false">#REF!</definedName>
    <definedName function="false" hidden="false" name="Calculs" vbProcedure="false">#REF!</definedName>
    <definedName function="false" hidden="false" name="Daten" vbProcedure="false">'[1]TITEL_VK.XLS'!$B$22:$B$27,'[1]TITEL_VK.XLS'!$J$22:$J$27,'[1]TITEL_VK.XLS'!$K$22:$K$29,'[1]TITEL_VK.XLS'!$F$31:$F$34,'[1]TITEL_VK.XLS'!$J$32:$J$34</definedName>
    <definedName function="false" hidden="false" name="Daten2" vbProcedure="false">'[1]TITEL_VK.XLS'!$G$45,'[1]TITEL_VK.XLS'!$J$45,'[1]TITEL_VK.XLS'!$E$28:$E$29,'[1]TITEL_VK.XLS'!$B$32:$B$34,'[1]TITEL_VK.XLS'!$B$42,'[1]TITEL_VK.XLS'!$K$42</definedName>
    <definedName function="false" hidden="false" name="DatenAusmass" vbProcedure="false">'[1]KUBISCHE.XLS'!$B$12:$B$36,'[1]KUBISCHE.XLS'!$D$12:$D$36,'[1]KUBISCHE.XLS'!$F$12:$F$36,'[1]KUBISCHE.XLS'!$H$12:$H$36,'[1]KUBISCHE.XLS'!$B$44:$B$57,'[1]KUBISCHE.XLS'!$D$44:$D$57,'[1]KUBISCHE.XLS'!$F$44:$F$57,'[1]KUBISCHE.XLS'!$H$44:$H$57,'[1]KUBISCHE.XLS'!$B$65:$B$73,'[1]KUBISCHE.XLS'!$D$65:$D$73</definedName>
    <definedName function="false" hidden="false" name="DatenPreis" vbProcedure="false">'[1]KUBISCHE.XLS'!$J$11,'[1]KUBISCHE.XLS'!$F$37,'[1]KUBISCHE.XLS'!$J$43,'[1]KUBISCHE.XLS'!$F$58,'[1]KUBISCHE.XLS'!$J$64,'[1]KUBISCHE.XLS'!$F$74,'[1]KUBISCHE.XLS'!$J$80,'[1]KUBISCHE.XLS'!$F$90,'[1]KUBISCHE.XLS'!$J$96,'[1]KUBISCHE.XLS'!$F$106</definedName>
    <definedName function="false" hidden="false" name="DatenTeile3" vbProcedure="false">[1]Kurzfassung2!$C$131,[1]Kurzfassung2!$C$131:$C$133,[1]Kurzfassung2!$C$131:$C$172,[1]Kurzfassung2!$C$177,[1]Kurzfassung2!$C$180,[1]Kurzfassung2!$C$182,[1]Kurzfassung2!$C$183,[1]Kurzfassung2!$C$185:$C$186,[1]Kurzfassung2!$C$188:$C$189,[1]Kurzfassung2!$C$191</definedName>
    <definedName function="false" hidden="false" name="DatenTeileGaststätte" vbProcedure="false">[1]MietwertGaststätte!$A$27:$D$44,[1]MietwertGaststätte!$F$27:$F$44,[1]MietwertGaststätte!$E$52</definedName>
    <definedName function="false" hidden="false" name="DatenTeileGrundDaten1" vbProcedure="false">[1]GrundDaten!$C$9:$C$10,[1]GrundDaten!$H$8,[1]GrundDaten!$C$12,[1]GrundDaten!$C$12:$C$17,[1]GrundDaten!$C$19:$C$21,[1]GrundDaten!$C$23:$C$25,[1]GrundDaten!$C$27:$C$29,[1]GrundDaten!$C$31:$C$34,[1]GrundDaten!$C$46,[1]GrundDaten!$H$46</definedName>
    <definedName function="false" hidden="false" name="DatenTeileGrundDaten2" vbProcedure="false">[1]GrundDaten!$H$49:$H$57,[1]GrundDaten!$H$60,[1]GrundDaten!$H$59:$H$66,[1]GrundDaten!$D$77,[1]GrundDaten!$I$78,[1]GrundDaten!$D$81,[1]GrundDaten!$I$81,[1]GrundDaten!$F$68,[1]GrundDaten!$H$69:$H$75,[1]GrundDaten!$F$75:$G$75,[1]GrundDaten!$C$75,[1]GrundDaten!$F$6,[1]GrundDaten!$F$49:$F$54</definedName>
    <definedName function="false" hidden="false" name="DatenTeileGrundDaten3" vbProcedure="false">[1]GrundDaten!$F$36:$F$38,[1]GrundDaten!$C$40,[1]GrundDaten!$C$42,[1]GrundDaten!$C$44,[1]GrundDaten!$A$49:$A$54</definedName>
    <definedName function="false" hidden="false" name="DatenTeileNutzniessung1" vbProcedure="false">[1]Nutzniessung!$B$2,[1]Nutzniessung!$B$8:$B$9,[1]Nutzniessung!$F$8:$F$9,[1]Nutzniessung!$B$11:$B$14,[1]Nutzniessung!$F$11:$F$14,[1]Nutzniessung!$B$16:$B$18,[1]Nutzniessung!$B$22,[1]Nutzniessung!$B$25:$B$26,[1]Nutzniessung!$B$33:$B$38,[1]Nutzniessung!$D$42,[1]Nutzniessung!$B$20</definedName>
    <definedName function="false" hidden="false" name="DatenTeileWohnrechte1" vbProcedure="false">#REF!,#REF!,#REF!,#REF!,#REF!,#REF!,#REF!,#REF!,#REF!,#REF!,#REF!</definedName>
    <definedName function="false" hidden="false" name="DatenTeileWohnrechte2" vbProcedure="false">#REF!,#REF!,#REF!</definedName>
    <definedName function="false" hidden="false" name="DatenWertung" vbProcedure="false">'[1]KUBISCHE.XLS'!$B$7,'[1]KUBISCHE.XLS'!$B$9,'[1]KUBISCHE.XLS'!$A$12:$A$36,'[1]KUBISCHE.XLS'!$B$41,'[1]KUBISCHE.XLS'!$A$44:$A$57,'[1]KUBISCHE.XLS'!$B$62,'[1]KUBISCHE.XLS'!$A$65:$A$73,'[1]KUBISCHE.XLS'!$B$78,'[1]KUBISCHE.XLS'!$A$81:$A$89,'[1]KUBISCHE.XLS'!$B$94,'[1]KUBISCHE.XLS'!$A$97:$A$105</definedName>
    <definedName function="false" hidden="false" name="DieseDatei" vbProcedure="false">"WEROSA-0.BER"</definedName>
    <definedName function="false" hidden="false" name="DieseMappe" vbProcedure="false">"WEROSA-0.BER"</definedName>
    <definedName function="false" hidden="false" name="DieserNamenstamm" vbProcedure="false">"WEROSA-0"</definedName>
    <definedName function="false" hidden="false" name="durtravx" vbProcedure="false">#REF!</definedName>
    <definedName function="false" hidden="false" name="Excel_BuiltIn_Extract" vbProcedure="false">#REF!</definedName>
    <definedName function="false" hidden="false" name="Faktor_Frau" vbProcedure="false">[1]Tafel40!$K$9</definedName>
    <definedName function="false" hidden="false" name="Faktor_Mann" vbProcedure="false">[1]Tafel40!$K$10</definedName>
    <definedName function="false" hidden="false" name="Faktor_Paar" vbProcedure="false">[1]Tafel40!$L$11</definedName>
    <definedName function="false" hidden="false" name="Faktor_zwischen" vbProcedure="false">#REF!</definedName>
    <definedName function="false" hidden="false" name="Hinweisdialog_zeigen" vbProcedure="false">Hinweisdialog_zeigen</definedName>
    <definedName function="false" hidden="false" name="Impression" vbProcedure="false">#REF!</definedName>
    <definedName function="false" hidden="false" name="imprimer__a" vbProcedure="false">#REF!</definedName>
    <definedName function="false" hidden="false" name="k" vbProcedure="false">#REF!</definedName>
    <definedName function="false" hidden="false" name="KorrekturTabelle" vbProcedure="false">[1]Tafel40!$H$17:$J$24</definedName>
    <definedName function="false" hidden="false" name="loyermax" vbProcedure="false">#REF!</definedName>
    <definedName function="false" hidden="false" name="loyerorigine" vbProcedure="false">#REF!</definedName>
    <definedName function="false" hidden="false" name="Naegeli" vbProcedure="false">#REF!</definedName>
    <definedName function="false" hidden="false" name="nbapp" vbProcedure="false">#REF!</definedName>
    <definedName function="false" hidden="false" name="nbpces" vbProcedure="false">#REF!</definedName>
    <definedName function="false" hidden="false" name="Schliessen_mit_speichern" vbProcedure="false">Schliessen_mit_speichern</definedName>
    <definedName function="false" hidden="false" name="Tafel40" vbProcedure="false">#REF!</definedName>
    <definedName function="false" hidden="false" name="v" vbProcedure="false">#REF!</definedName>
    <definedName function="false" hidden="false" name="v_hoch_k" vbProcedure="false">#REF!</definedName>
    <definedName function="false" hidden="false" name="w" vbProcedure="false">#REF!</definedName>
    <definedName function="false" hidden="false" name="zurück3" vbProcedure="false">[1]ALS!CT$24673</definedName>
    <definedName function="false" hidden="false" localSheetId="0" name="Hinweisdialog_zeigen" vbProcedure="false">Hinweisdialog_zeigen</definedName>
    <definedName function="false" hidden="false" localSheetId="0" name="Schliessen_mit_speichern" vbProcedure="false">Schliessen_mit_speichern</definedName>
    <definedName function="false" hidden="false" localSheetId="1" name="Hinweisdialog_zeigen" vbProcedure="false">Hinweisdialog_zeigen</definedName>
    <definedName function="false" hidden="false" localSheetId="1" name="Schliessen_mit_speichern" vbProcedure="false">Schliessen_mit_speichern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ANALYSES &amp; DEVELOPPEMENTS 
IMMOBILIERS SARL</t>
  </si>
  <si>
    <t xml:space="preserve">Rue de la Tannerie 4bis - CH 1227 Carouge</t>
  </si>
  <si>
    <t xml:space="preserve">Tél: 022 - 307 88 00 / Fax: 022 - 307 88 09</t>
  </si>
  <si>
    <t xml:space="preserve">info@expert-immo.ch / www.expert-immo.ch</t>
  </si>
  <si>
    <t xml:space="preserve">DROIT D'HABITATION</t>
  </si>
  <si>
    <t xml:space="preserve">Valeur locative pour:</t>
  </si>
  <si>
    <t xml:space="preserve">CHF</t>
  </si>
  <si>
    <t xml:space="preserve">Age</t>
  </si>
  <si>
    <t xml:space="preserve">Epouse</t>
  </si>
  <si>
    <t xml:space="preserve">ans</t>
  </si>
  <si>
    <t xml:space="preserve">Epoux</t>
  </si>
  <si>
    <t xml:space="preserve">Espérance de vie résiduelle</t>
  </si>
  <si>
    <t xml:space="preserve">Taux d'intérêt</t>
  </si>
  <si>
    <t xml:space="preserve">Facteur de la valeur actuelle</t>
  </si>
  <si>
    <t xml:space="preserve">Valeur en capital du droit d'habitation</t>
  </si>
  <si>
    <t xml:space="preserve">USUFRUIT</t>
  </si>
  <si>
    <t xml:space="preserve">Frais d'administration</t>
  </si>
  <si>
    <t xml:space="preserve">Intérêts sur fonds de tiers</t>
  </si>
  <si>
    <t xml:space="preserve">sur</t>
  </si>
  <si>
    <t xml:space="preserve">Valeur en capital de l'usufruit</t>
  </si>
  <si>
    <t xml:space="preserve">an</t>
  </si>
  <si>
    <t xml:space="preserve">mec</t>
  </si>
  <si>
    <t xml:space="preserve">nana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 * #,##0.00_ ;_ * \-#,##0.00_ ;_ * \-??_ ;_ @_ "/>
    <numFmt numFmtId="166" formatCode="[$-409]#,##0_);[RED]\(#,##0\)"/>
    <numFmt numFmtId="167" formatCode="_-* #,##0_-;\-* #,##0_-;_-* \-_-;_-@_-"/>
    <numFmt numFmtId="168" formatCode="_ * #,##0_ ;_ * \-#,##0_ ;_ * \-_ ;_ @_ "/>
    <numFmt numFmtId="169" formatCode="[$-409]#,##0.00_);[RED]\(#,##0.00\)"/>
    <numFmt numFmtId="170" formatCode="_-* #,##0.00_-;\-* #,##0.00_-;_-* \-??_-;_-@_-"/>
    <numFmt numFmtId="171" formatCode="&quot;Fr &quot;#,##0;[RED]&quot;-Fr &quot;#,##0"/>
    <numFmt numFmtId="172" formatCode="_-&quot;Fr &quot;* #,##0_-;&quot;-Fr &quot;* #,##0_-;_-&quot;Fr &quot;* \-_-;_-@_-"/>
    <numFmt numFmtId="173" formatCode="&quot;Fr. &quot;#,##0;[RED]&quot;Fr. -&quot;#,##0"/>
    <numFmt numFmtId="174" formatCode="_ &quot;Fr. &quot;* #,##0_ ;_ &quot;Fr. &quot;* \-#,##0_ ;_ &quot;Fr. &quot;* \-_ ;_ @_ "/>
    <numFmt numFmtId="175" formatCode="_ &quot;CHF &quot;* #,##0_ ;_ &quot;CHF &quot;* \-#,##0_ ;_ &quot;CHF &quot;* \-_ ;_ @_ "/>
    <numFmt numFmtId="176" formatCode="&quot;Fr &quot;#,##0.00;[RED]&quot;-Fr &quot;#,##0.00"/>
    <numFmt numFmtId="177" formatCode="_-&quot;Fr &quot;* #,##0.00_-;&quot;-Fr &quot;* #,##0.00_-;_-&quot;Fr &quot;* \-??_-;_-@_-"/>
    <numFmt numFmtId="178" formatCode="&quot;Fr. &quot;#,##0.00;[RED]&quot;Fr. -&quot;#,##0.00"/>
    <numFmt numFmtId="179" formatCode="_ &quot;Fr. &quot;* #,##0.00_ ;_ &quot;Fr. &quot;* \-#,##0.00_ ;_ &quot;Fr. &quot;* \-??_ ;_ @_ "/>
    <numFmt numFmtId="180" formatCode="_ &quot;CHF &quot;* #,##0.00_ ;_ &quot;CHF &quot;* \-#,##0.00_ ;_ &quot;CHF &quot;* \-??_ ;_ @_ "/>
    <numFmt numFmtId="181" formatCode="_ * #,##0_ ;_ * \-#,##0_ ;_ * \-??_ ;_ @_ "/>
    <numFmt numFmtId="182" formatCode="dd/mm/yyyy;@"/>
    <numFmt numFmtId="183" formatCode="0"/>
    <numFmt numFmtId="184" formatCode="General"/>
    <numFmt numFmtId="185" formatCode="0%"/>
    <numFmt numFmtId="186" formatCode="0.00%"/>
    <numFmt numFmtId="187" formatCode="#,##0.00000000_ ;\-#,##0.00000000\ "/>
    <numFmt numFmtId="188" formatCode="#,##0"/>
    <numFmt numFmtId="189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800080"/>
      <name val="Geneva"/>
      <family val="0"/>
    </font>
    <font>
      <u val="single"/>
      <sz val="11"/>
      <color rgb="FF800080"/>
      <name val="Arial"/>
      <family val="0"/>
    </font>
    <font>
      <u val="single"/>
      <sz val="11"/>
      <color rgb="FF0000D4"/>
      <name val="Geneva"/>
      <family val="0"/>
    </font>
    <font>
      <u val="single"/>
      <sz val="11"/>
      <color rgb="FF0000D4"/>
      <name val="Arial"/>
      <family val="0"/>
    </font>
    <font>
      <sz val="10"/>
      <name val="Geneva"/>
      <family val="0"/>
    </font>
    <font>
      <sz val="11"/>
      <name val="Arial"/>
      <family val="0"/>
    </font>
    <font>
      <sz val="9"/>
      <name val="Times New Roman"/>
      <family val="0"/>
    </font>
    <font>
      <sz val="10"/>
      <name val="MS Sans Serif"/>
      <family val="0"/>
    </font>
    <font>
      <sz val="10"/>
      <name val="Times New Roman"/>
      <family val="0"/>
    </font>
    <font>
      <b val="true"/>
      <sz val="16"/>
      <color rgb="FF000090"/>
      <name val="Times New Roman"/>
      <family val="0"/>
    </font>
    <font>
      <sz val="10"/>
      <color rgb="FF333333"/>
      <name val="Times New Roman"/>
      <family val="0"/>
    </font>
    <font>
      <b val="true"/>
      <sz val="10"/>
      <name val="Arial"/>
      <family val="0"/>
    </font>
    <font>
      <b val="true"/>
      <sz val="14"/>
      <color rgb="FF000090"/>
      <name val="Arial"/>
      <family val="0"/>
    </font>
    <font>
      <sz val="12"/>
      <name val="Arial"/>
      <family val="2"/>
    </font>
    <font>
      <b val="true"/>
      <sz val="12"/>
      <name val="Arial"/>
      <family val="0"/>
    </font>
    <font>
      <b val="true"/>
      <sz val="12"/>
      <color rgb="FF000090"/>
      <name val="Arial"/>
      <family val="0"/>
    </font>
    <font>
      <sz val="14"/>
      <color rgb="FFDD0806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7" fillId="3" borderId="2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2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7" fillId="3" borderId="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7" fillId="2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5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7" fillId="3" borderId="0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7" fillId="2" borderId="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7" fillId="2" borderId="2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9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7" fillId="3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17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2" borderId="1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5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2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2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8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2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7" fillId="2" borderId="5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7" fillId="3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6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6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2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2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21" fillId="2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9" fillId="2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" fillId="2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erechnungen_Visura1" xfId="20"/>
    <cellStyle name="Comma_Berechnungen_Visura1 (version 1)" xfId="21"/>
    <cellStyle name="Comma_Einfamilienhäuser" xfId="22"/>
    <cellStyle name="Dezimal_Stockwerkeigentum" xfId="23"/>
    <cellStyle name="Lien hypertexte visité_0-Exp villa 2003.xls2" xfId="24"/>
    <cellStyle name="Lien hypertexte visité_Centralité_USECE.xls" xfId="25"/>
    <cellStyle name="Lien hypertexte_0-Exp villa 2003.xls2" xfId="26"/>
    <cellStyle name="Lien hypertexte_Centralité_USECE.xls" xfId="27"/>
    <cellStyle name="Milliers [0]_0-Exp villa 2003.xls2" xfId="28"/>
    <cellStyle name="Milliers [0]_Centralité_USECE.xls" xfId="29"/>
    <cellStyle name="Milliers [0]_Etude EL 5" xfId="30"/>
    <cellStyle name="Milliers [0]_Jean-Simonet 7 cash flow" xfId="31"/>
    <cellStyle name="Milliers [0]_LDTR.XLS" xfId="32"/>
    <cellStyle name="Milliers [0]_Maison familiale CS.xls1" xfId="33"/>
    <cellStyle name="Milliers_0-Exp villa 2003.xls2" xfId="34"/>
    <cellStyle name="Milliers_Centralité_USECE.xls" xfId="35"/>
    <cellStyle name="Milliers_Etude EL 5" xfId="36"/>
    <cellStyle name="Milliers_Jean-Simonet 7 cash flow" xfId="37"/>
    <cellStyle name="Milliers_LDTR.XLS" xfId="38"/>
    <cellStyle name="Milliers_Maison familiale CS.xls1" xfId="39"/>
    <cellStyle name="Monétaire [0]_0-Exp villa 2003.xls2" xfId="40"/>
    <cellStyle name="Monétaire [0]_Centralité_USECE.xls" xfId="41"/>
    <cellStyle name="Monétaire [0]_Etude EL 5" xfId="42"/>
    <cellStyle name="Monétaire [0]_EXPM" xfId="43"/>
    <cellStyle name="Monétaire [0]_Jean-Simonet 7 cash flow" xfId="44"/>
    <cellStyle name="Monétaire [0]_LDTR.XLS" xfId="45"/>
    <cellStyle name="Monétaire [0]_Maison familiale CS.xls1" xfId="46"/>
    <cellStyle name="Monétaire_0-Exp villa 2003.xls2" xfId="47"/>
    <cellStyle name="Monétaire_Centralité_USECE.xls" xfId="48"/>
    <cellStyle name="Monétaire_Etude EL 5" xfId="49"/>
    <cellStyle name="Monétaire_EXPM" xfId="50"/>
    <cellStyle name="Monétaire_Jean-Simonet 7 cash flow" xfId="51"/>
    <cellStyle name="Monétaire_LDTR.XLS" xfId="52"/>
    <cellStyle name="Monétaire_Maison familiale CS.xls1" xfId="53"/>
    <cellStyle name="Normal_0-Exp villa 2003.xls2" xfId="54"/>
    <cellStyle name="Normal_Centralité_USECE.xls" xfId="55"/>
    <cellStyle name="Normal_Etude EL 5" xfId="56"/>
    <cellStyle name="Normal_EXPM" xfId="57"/>
    <cellStyle name="Normal_Jean-Simonet 7 cash flow" xfId="58"/>
    <cellStyle name="Normal_LDTR.XLS" xfId="59"/>
    <cellStyle name="Normal_Maison familiale CS.xls1" xfId="60"/>
    <cellStyle name="Standard_Industrie und Gewerbe1" xfId="61"/>
    <cellStyle name="Standard_S_2001084" xfId="62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0960</xdr:colOff>
      <xdr:row>0</xdr:row>
      <xdr:rowOff>228600</xdr:rowOff>
    </xdr:from>
    <xdr:to>
      <xdr:col>1</xdr:col>
      <xdr:colOff>1762560</xdr:colOff>
      <xdr:row>1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96440" y="228600"/>
          <a:ext cx="471600" cy="482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ipl93/Uebersetzungslogistik/Formatbearbeitung/05.03/29553/Deutsch/Projects/SchatzerForms/werosa_ohne%20Blattschut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pfdatei"/>
      <sheetName val="Untermenü Berichte"/>
      <sheetName val="Inhaltsverzeichnis"/>
      <sheetName val="WohnrechtEinzelperson"/>
      <sheetName val="Tafel40"/>
      <sheetName val="Nutzniessung"/>
      <sheetName val="Tafel402"/>
      <sheetName val="ZYKLUSGR.XLS"/>
      <sheetName val="GLD_RND.XLS"/>
      <sheetName val="KUBISCHE.XLS"/>
      <sheetName val="Eckdatenblatt"/>
      <sheetName val="REALWERT.XLS"/>
      <sheetName val="ERTRAGSW.XLS"/>
      <sheetName val="WI_ALTER.XLS"/>
      <sheetName val="Beurteilung"/>
      <sheetName val="TechnBeschrieb"/>
      <sheetName val="Schätzungsbericht"/>
      <sheetName val="TITEL_VK.XLS"/>
      <sheetName val="Kurzfassung2"/>
      <sheetName val="GrundDaten"/>
      <sheetName val="Kurzfassung1"/>
      <sheetName val="Eigene"/>
      <sheetName val="KONSTRUK.XLS"/>
      <sheetName val="MietwertAllgemein"/>
      <sheetName val="MietwertGaststätte"/>
      <sheetName val="Vollmacht"/>
      <sheetName val="Rechnung"/>
      <sheetName val="ALS"/>
      <sheetName val="ALS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8" zeroHeight="tru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25.66"/>
    <col collapsed="false" customWidth="true" hidden="false" outlineLevel="0" max="3" min="3" style="2" width="12.66"/>
    <col collapsed="false" customWidth="true" hidden="false" outlineLevel="0" max="4" min="4" style="2" width="13.49"/>
    <col collapsed="false" customWidth="true" hidden="false" outlineLevel="0" max="5" min="5" style="2" width="7.5"/>
    <col collapsed="false" customWidth="true" hidden="false" outlineLevel="0" max="6" min="6" style="2" width="4.99"/>
    <col collapsed="false" customWidth="true" hidden="false" outlineLevel="0" max="7" min="7" style="2" width="7.32"/>
    <col collapsed="false" customWidth="true" hidden="false" outlineLevel="0" max="8" min="8" style="2" width="10.66"/>
    <col collapsed="false" customWidth="true" hidden="false" outlineLevel="0" max="9" min="9" style="2" width="14.49"/>
    <col collapsed="false" customWidth="true" hidden="false" outlineLevel="0" max="10" min="10" style="1" width="1.5"/>
    <col collapsed="false" customWidth="false" hidden="true" outlineLevel="0" max="257" min="11" style="3" width="11.05"/>
    <col collapsed="false" customWidth="false" hidden="true" outlineLevel="0" max="16384" min="258" style="0" width="11.05"/>
  </cols>
  <sheetData>
    <row r="1" s="5" customFormat="true" ht="4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5" customFormat="tru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7" customFormat="true" ht="12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3" hidden="false" customHeight="true" outlineLevel="0" collapsed="false">
      <c r="A5" s="8"/>
      <c r="B5" s="9"/>
      <c r="C5" s="9"/>
      <c r="D5" s="9"/>
      <c r="E5" s="8"/>
      <c r="F5" s="8"/>
      <c r="G5" s="8"/>
      <c r="H5" s="8"/>
      <c r="I5" s="8"/>
    </row>
    <row r="6" customFormat="false" ht="17" hidden="false" customHeight="true" outlineLevel="0" collapsed="false">
      <c r="A6" s="8"/>
      <c r="B6" s="10" t="s">
        <v>4</v>
      </c>
      <c r="C6" s="9"/>
      <c r="D6" s="9"/>
      <c r="E6" s="8"/>
      <c r="F6" s="8"/>
      <c r="G6" s="8"/>
      <c r="H6" s="8"/>
      <c r="I6" s="8"/>
    </row>
    <row r="7" s="7" customFormat="true" ht="12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1"/>
    </row>
    <row r="8" s="19" customFormat="true" ht="15" hidden="false" customHeight="true" outlineLevel="0" collapsed="false">
      <c r="A8" s="13"/>
      <c r="B8" s="14" t="s">
        <v>5</v>
      </c>
      <c r="C8" s="15"/>
      <c r="D8" s="15"/>
      <c r="E8" s="15"/>
      <c r="F8" s="15"/>
      <c r="G8" s="15"/>
      <c r="H8" s="16" t="s">
        <v>6</v>
      </c>
      <c r="I8" s="17" t="n">
        <v>0</v>
      </c>
      <c r="J8" s="18"/>
    </row>
    <row r="9" s="27" customFormat="true" ht="15" hidden="false" customHeight="true" outlineLevel="0" collapsed="false">
      <c r="A9" s="20"/>
      <c r="B9" s="21"/>
      <c r="C9" s="22"/>
      <c r="D9" s="22"/>
      <c r="E9" s="22"/>
      <c r="F9" s="23"/>
      <c r="G9" s="23"/>
      <c r="H9" s="24"/>
      <c r="I9" s="25"/>
      <c r="J9" s="26"/>
    </row>
    <row r="10" customFormat="false" ht="15" hidden="false" customHeight="true" outlineLevel="0" collapsed="false">
      <c r="A10" s="8"/>
      <c r="B10" s="21" t="s">
        <v>7</v>
      </c>
      <c r="C10" s="22"/>
      <c r="D10" s="22"/>
      <c r="E10" s="22" t="s">
        <v>8</v>
      </c>
      <c r="F10" s="28" t="n">
        <v>0</v>
      </c>
      <c r="G10" s="22" t="n">
        <f aca="false">IF(F10=0,0,LOOKUP(F10,Tabelle!A2:A111,Tabelle!C2:C111))</f>
        <v>0</v>
      </c>
      <c r="H10" s="24" t="s">
        <v>9</v>
      </c>
      <c r="I10" s="25"/>
    </row>
    <row r="11" s="27" customFormat="true" ht="15" hidden="false" customHeight="true" outlineLevel="0" collapsed="false">
      <c r="A11" s="20"/>
      <c r="B11" s="21"/>
      <c r="C11" s="22"/>
      <c r="D11" s="22"/>
      <c r="E11" s="22" t="s">
        <v>10</v>
      </c>
      <c r="F11" s="29" t="n">
        <v>0</v>
      </c>
      <c r="G11" s="30" t="n">
        <f aca="false">IF(F11=0,0,LOOKUP(F11,Tabelle!A2:A111,Tabelle!B2:B111))</f>
        <v>0</v>
      </c>
      <c r="H11" s="31" t="s">
        <v>9</v>
      </c>
      <c r="I11" s="32"/>
      <c r="J11" s="26"/>
    </row>
    <row r="12" s="27" customFormat="true" ht="15" hidden="false" customHeight="true" outlineLevel="0" collapsed="false">
      <c r="A12" s="20"/>
      <c r="B12" s="21" t="s">
        <v>11</v>
      </c>
      <c r="C12" s="22"/>
      <c r="D12" s="33"/>
      <c r="E12" s="34"/>
      <c r="F12" s="35"/>
      <c r="G12" s="34" t="n">
        <f aca="false">IF(G10&gt;G11,G10,G11)</f>
        <v>0</v>
      </c>
      <c r="H12" s="36"/>
      <c r="I12" s="18"/>
      <c r="J12" s="37"/>
    </row>
    <row r="13" s="27" customFormat="true" ht="15" hidden="false" customHeight="true" outlineLevel="0" collapsed="false">
      <c r="A13" s="20"/>
      <c r="B13" s="21"/>
      <c r="C13" s="22"/>
      <c r="D13" s="22"/>
      <c r="E13" s="22"/>
      <c r="F13" s="23"/>
      <c r="G13" s="23"/>
      <c r="H13" s="24"/>
      <c r="I13" s="25"/>
      <c r="J13" s="26"/>
    </row>
    <row r="14" s="27" customFormat="true" ht="15" hidden="false" customHeight="true" outlineLevel="0" collapsed="false">
      <c r="A14" s="20"/>
      <c r="B14" s="21" t="s">
        <v>12</v>
      </c>
      <c r="C14" s="22"/>
      <c r="D14" s="22"/>
      <c r="E14" s="22"/>
      <c r="F14" s="22"/>
      <c r="G14" s="38" t="n">
        <v>0</v>
      </c>
      <c r="H14" s="24"/>
      <c r="I14" s="39"/>
      <c r="J14" s="26"/>
    </row>
    <row r="15" s="27" customFormat="true" ht="15" hidden="false" customHeight="true" outlineLevel="0" collapsed="false">
      <c r="A15" s="20"/>
      <c r="B15" s="21" t="s">
        <v>13</v>
      </c>
      <c r="C15" s="22"/>
      <c r="D15" s="22"/>
      <c r="E15" s="33"/>
      <c r="F15" s="22"/>
      <c r="G15" s="40" t="n">
        <f aca="false">PV(G14,G12,-1)</f>
        <v>-0</v>
      </c>
      <c r="H15" s="40"/>
      <c r="I15" s="41"/>
      <c r="J15" s="26"/>
    </row>
    <row r="16" s="27" customFormat="true" ht="15" hidden="false" customHeight="true" outlineLevel="0" collapsed="false">
      <c r="A16" s="20"/>
      <c r="B16" s="21"/>
      <c r="C16" s="22"/>
      <c r="D16" s="22"/>
      <c r="E16" s="22"/>
      <c r="F16" s="22"/>
      <c r="G16" s="22"/>
      <c r="H16" s="24"/>
      <c r="I16" s="25"/>
      <c r="J16" s="26"/>
    </row>
    <row r="17" s="47" customFormat="true" ht="21" hidden="false" customHeight="true" outlineLevel="0" collapsed="false">
      <c r="A17" s="9"/>
      <c r="B17" s="42" t="s">
        <v>14</v>
      </c>
      <c r="C17" s="43"/>
      <c r="D17" s="43"/>
      <c r="E17" s="43"/>
      <c r="F17" s="43"/>
      <c r="G17" s="43"/>
      <c r="H17" s="44"/>
      <c r="I17" s="45" t="n">
        <f aca="false">SUM(I8*G15)</f>
        <v>0</v>
      </c>
      <c r="J17" s="46"/>
    </row>
    <row r="18" s="27" customFormat="true" ht="12" hidden="false" customHeight="true" outlineLevel="0" collapsed="false">
      <c r="A18" s="20"/>
      <c r="B18" s="48"/>
      <c r="C18" s="48"/>
      <c r="D18" s="48"/>
      <c r="E18" s="48"/>
      <c r="F18" s="49"/>
      <c r="G18" s="49"/>
      <c r="H18" s="50"/>
      <c r="I18" s="51"/>
      <c r="J18" s="26"/>
    </row>
    <row r="19" s="27" customFormat="true" ht="12" hidden="false" customHeight="true" outlineLevel="0" collapsed="false">
      <c r="A19" s="20"/>
      <c r="B19" s="48"/>
      <c r="C19" s="48"/>
      <c r="D19" s="48"/>
      <c r="E19" s="48"/>
      <c r="F19" s="49"/>
      <c r="G19" s="49"/>
      <c r="H19" s="50"/>
      <c r="I19" s="51"/>
      <c r="J19" s="26"/>
    </row>
    <row r="20" s="7" customFormat="true" ht="13" hidden="false" customHeight="true" outlineLevel="0" collapsed="false">
      <c r="A20" s="52"/>
      <c r="B20" s="52"/>
      <c r="C20" s="52"/>
      <c r="D20" s="52"/>
      <c r="E20" s="2"/>
      <c r="F20" s="52"/>
      <c r="G20" s="52"/>
      <c r="H20" s="53"/>
      <c r="I20" s="52"/>
      <c r="J20" s="11"/>
    </row>
    <row r="21" s="7" customFormat="true" ht="17" hidden="false" customHeight="true" outlineLevel="0" collapsed="false">
      <c r="A21" s="52"/>
      <c r="B21" s="10" t="s">
        <v>15</v>
      </c>
      <c r="C21" s="54"/>
      <c r="D21" s="54"/>
      <c r="E21" s="2"/>
      <c r="F21" s="52"/>
      <c r="G21" s="52"/>
      <c r="H21" s="53"/>
      <c r="I21" s="52"/>
      <c r="J21" s="11"/>
    </row>
    <row r="22" customFormat="false" ht="13" hidden="false" customHeight="true" outlineLevel="0" collapsed="false">
      <c r="A22" s="8"/>
      <c r="B22" s="9"/>
      <c r="C22" s="9"/>
      <c r="D22" s="9"/>
      <c r="E22" s="8"/>
      <c r="F22" s="8"/>
      <c r="G22" s="8"/>
      <c r="H22" s="55"/>
      <c r="I22" s="8"/>
    </row>
    <row r="23" s="19" customFormat="true" ht="15" hidden="false" customHeight="true" outlineLevel="0" collapsed="false">
      <c r="A23" s="13"/>
      <c r="B23" s="14" t="s">
        <v>5</v>
      </c>
      <c r="C23" s="15"/>
      <c r="D23" s="15"/>
      <c r="E23" s="15"/>
      <c r="F23" s="15"/>
      <c r="G23" s="15"/>
      <c r="H23" s="16" t="s">
        <v>6</v>
      </c>
      <c r="I23" s="17" t="n">
        <v>0</v>
      </c>
      <c r="J23" s="18"/>
    </row>
    <row r="24" s="19" customFormat="true" ht="15" hidden="false" customHeight="true" outlineLevel="0" collapsed="false">
      <c r="A24" s="13"/>
      <c r="B24" s="56" t="s">
        <v>16</v>
      </c>
      <c r="C24" s="57"/>
      <c r="D24" s="57"/>
      <c r="E24" s="22"/>
      <c r="F24" s="22"/>
      <c r="G24" s="22"/>
      <c r="H24" s="24"/>
      <c r="I24" s="58" t="n">
        <v>0</v>
      </c>
      <c r="J24" s="18"/>
    </row>
    <row r="25" s="19" customFormat="true" ht="15" hidden="false" customHeight="true" outlineLevel="0" collapsed="false">
      <c r="A25" s="13"/>
      <c r="B25" s="56" t="s">
        <v>17</v>
      </c>
      <c r="C25" s="57"/>
      <c r="D25" s="57"/>
      <c r="E25" s="38" t="n">
        <v>0</v>
      </c>
      <c r="F25" s="59" t="s">
        <v>18</v>
      </c>
      <c r="G25" s="60" t="s">
        <v>6</v>
      </c>
      <c r="H25" s="61" t="n">
        <v>0</v>
      </c>
      <c r="I25" s="58" t="n">
        <f aca="false">-H25*E25</f>
        <v>-0</v>
      </c>
      <c r="J25" s="18"/>
    </row>
    <row r="26" s="19" customFormat="true" ht="15" hidden="false" customHeight="true" outlineLevel="0" collapsed="false">
      <c r="A26" s="13"/>
      <c r="B26" s="21" t="s">
        <v>7</v>
      </c>
      <c r="C26" s="22"/>
      <c r="D26" s="22"/>
      <c r="E26" s="22" t="s">
        <v>8</v>
      </c>
      <c r="F26" s="28" t="n">
        <v>0</v>
      </c>
      <c r="G26" s="22" t="n">
        <f aca="false">IF(F26=0,0,LOOKUP(F26,Tabelle!A2:A111,Tabelle!C2:C111))</f>
        <v>0</v>
      </c>
      <c r="H26" s="24" t="s">
        <v>9</v>
      </c>
      <c r="I26" s="25"/>
      <c r="J26" s="18"/>
    </row>
    <row r="27" s="19" customFormat="true" ht="15" hidden="false" customHeight="true" outlineLevel="0" collapsed="false">
      <c r="A27" s="13"/>
      <c r="B27" s="21"/>
      <c r="C27" s="22"/>
      <c r="D27" s="22"/>
      <c r="E27" s="22" t="s">
        <v>10</v>
      </c>
      <c r="F27" s="62" t="n">
        <v>0</v>
      </c>
      <c r="G27" s="30" t="n">
        <f aca="false">IF(F27=0,0,LOOKUP(F27,Tabelle!A2:A111,Tabelle!B2:B111))</f>
        <v>0</v>
      </c>
      <c r="H27" s="31" t="s">
        <v>9</v>
      </c>
      <c r="I27" s="63"/>
      <c r="J27" s="18"/>
    </row>
    <row r="28" s="19" customFormat="true" ht="15" hidden="false" customHeight="true" outlineLevel="0" collapsed="false">
      <c r="A28" s="13"/>
      <c r="B28" s="21" t="s">
        <v>11</v>
      </c>
      <c r="C28" s="33"/>
      <c r="D28" s="33"/>
      <c r="E28" s="22"/>
      <c r="F28" s="23"/>
      <c r="G28" s="34" t="n">
        <f aca="false">IF(G26&gt;G27,G26,G27)</f>
        <v>0</v>
      </c>
      <c r="H28" s="24"/>
      <c r="I28" s="41"/>
      <c r="J28" s="18"/>
    </row>
    <row r="29" s="19" customFormat="true" ht="15" hidden="false" customHeight="true" outlineLevel="0" collapsed="false">
      <c r="A29" s="13"/>
      <c r="B29" s="21"/>
      <c r="C29" s="22"/>
      <c r="D29" s="22"/>
      <c r="E29" s="22"/>
      <c r="F29" s="23"/>
      <c r="G29" s="23"/>
      <c r="H29" s="22"/>
      <c r="I29" s="25"/>
      <c r="J29" s="18"/>
    </row>
    <row r="30" s="19" customFormat="true" ht="15" hidden="false" customHeight="true" outlineLevel="0" collapsed="false">
      <c r="A30" s="13"/>
      <c r="B30" s="21" t="s">
        <v>12</v>
      </c>
      <c r="C30" s="22"/>
      <c r="D30" s="22"/>
      <c r="E30" s="22"/>
      <c r="F30" s="22"/>
      <c r="G30" s="38" t="n">
        <v>0</v>
      </c>
      <c r="H30" s="22"/>
      <c r="I30" s="41"/>
      <c r="J30" s="18"/>
    </row>
    <row r="31" s="19" customFormat="true" ht="15" hidden="false" customHeight="true" outlineLevel="0" collapsed="false">
      <c r="A31" s="13"/>
      <c r="B31" s="21" t="s">
        <v>13</v>
      </c>
      <c r="C31" s="22"/>
      <c r="D31" s="22"/>
      <c r="E31" s="33"/>
      <c r="F31" s="22"/>
      <c r="G31" s="40" t="n">
        <f aca="false">PV(G30,G28,-1)</f>
        <v>-0</v>
      </c>
      <c r="H31" s="40"/>
      <c r="I31" s="41"/>
      <c r="J31" s="18"/>
    </row>
    <row r="32" s="19" customFormat="true" ht="15" hidden="false" customHeight="true" outlineLevel="0" collapsed="false">
      <c r="A32" s="13"/>
      <c r="B32" s="21"/>
      <c r="C32" s="22"/>
      <c r="D32" s="22"/>
      <c r="E32" s="22"/>
      <c r="F32" s="22"/>
      <c r="G32" s="22"/>
      <c r="H32" s="22"/>
      <c r="I32" s="25"/>
      <c r="J32" s="18"/>
    </row>
    <row r="33" s="19" customFormat="true" ht="21" hidden="false" customHeight="true" outlineLevel="0" collapsed="false">
      <c r="A33" s="13"/>
      <c r="B33" s="42" t="s">
        <v>19</v>
      </c>
      <c r="C33" s="43"/>
      <c r="D33" s="43"/>
      <c r="E33" s="43"/>
      <c r="F33" s="43"/>
      <c r="G33" s="43"/>
      <c r="H33" s="43"/>
      <c r="I33" s="64" t="n">
        <f aca="false">SUM(I23:I25)*G31</f>
        <v>-0</v>
      </c>
      <c r="J33" s="18"/>
    </row>
    <row r="34" s="71" customFormat="true" ht="18" hidden="false" customHeight="true" outlineLevel="0" collapsed="false">
      <c r="A34" s="65"/>
      <c r="B34" s="66"/>
      <c r="C34" s="66"/>
      <c r="D34" s="66"/>
      <c r="E34" s="67"/>
      <c r="F34" s="68"/>
      <c r="G34" s="68"/>
      <c r="H34" s="68"/>
      <c r="I34" s="69"/>
      <c r="J34" s="70"/>
    </row>
  </sheetData>
  <sheetProtection sheet="true" password="c98b" objects="true" scenarios="true"/>
  <mergeCells count="8">
    <mergeCell ref="A1:J1"/>
    <mergeCell ref="A2:J2"/>
    <mergeCell ref="A3:J3"/>
    <mergeCell ref="A4:J4"/>
    <mergeCell ref="C8:G8"/>
    <mergeCell ref="G15:H15"/>
    <mergeCell ref="C23:G23"/>
    <mergeCell ref="G31:H31"/>
  </mergeCells>
  <printOptions headings="false" gridLines="false" gridLinesSet="true" horizontalCentered="true" verticalCentered="false"/>
  <pageMargins left="0.590277777777778" right="0.590277777777778" top="0.39375" bottom="0.393055555555556" header="0.511811023622047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R&amp;F /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5" defaultRowHeight="12" zeroHeight="true" outlineLevelRow="0" outlineLevelCol="0"/>
  <cols>
    <col collapsed="false" customWidth="true" hidden="false" outlineLevel="0" max="1" min="1" style="72" width="6.5"/>
    <col collapsed="false" customWidth="true" hidden="false" outlineLevel="0" max="3" min="2" style="72" width="10.82"/>
    <col collapsed="false" customWidth="true" hidden="false" outlineLevel="0" max="4" min="4" style="73" width="10.82"/>
    <col collapsed="false" customWidth="false" hidden="true" outlineLevel="0" max="257" min="5" style="73" width="11.5"/>
  </cols>
  <sheetData>
    <row r="1" customFormat="false" ht="13" hidden="false" customHeight="false" outlineLevel="0" collapsed="false">
      <c r="A1" s="74" t="s">
        <v>20</v>
      </c>
      <c r="B1" s="75" t="s">
        <v>21</v>
      </c>
      <c r="C1" s="75" t="s">
        <v>22</v>
      </c>
    </row>
    <row r="2" customFormat="false" ht="13" hidden="false" customHeight="false" outlineLevel="0" collapsed="false">
      <c r="A2" s="76" t="n">
        <v>0</v>
      </c>
      <c r="B2" s="77" t="n">
        <v>79.01</v>
      </c>
      <c r="C2" s="77" t="n">
        <v>87.03</v>
      </c>
    </row>
    <row r="3" customFormat="false" ht="13" hidden="false" customHeight="false" outlineLevel="0" collapsed="false">
      <c r="A3" s="76" t="n">
        <v>1</v>
      </c>
      <c r="B3" s="77" t="n">
        <v>78.17</v>
      </c>
      <c r="C3" s="77" t="n">
        <v>86.19</v>
      </c>
    </row>
    <row r="4" customFormat="false" ht="13" hidden="false" customHeight="false" outlineLevel="0" collapsed="false">
      <c r="A4" s="76" t="n">
        <v>2</v>
      </c>
      <c r="B4" s="77" t="n">
        <v>77.19</v>
      </c>
      <c r="C4" s="77" t="n">
        <v>85.21</v>
      </c>
    </row>
    <row r="5" customFormat="false" ht="13" hidden="false" customHeight="false" outlineLevel="0" collapsed="false">
      <c r="A5" s="76" t="n">
        <v>3</v>
      </c>
      <c r="B5" s="77" t="n">
        <v>76.2</v>
      </c>
      <c r="C5" s="77" t="n">
        <v>84.23</v>
      </c>
    </row>
    <row r="6" customFormat="false" ht="13" hidden="false" customHeight="false" outlineLevel="0" collapsed="false">
      <c r="A6" s="76" t="n">
        <v>4</v>
      </c>
      <c r="B6" s="77" t="n">
        <v>75.21</v>
      </c>
      <c r="C6" s="77" t="n">
        <v>83.24</v>
      </c>
    </row>
    <row r="7" customFormat="false" ht="13" hidden="false" customHeight="false" outlineLevel="0" collapsed="false">
      <c r="A7" s="76" t="n">
        <v>5</v>
      </c>
      <c r="B7" s="77" t="n">
        <v>74.22</v>
      </c>
      <c r="C7" s="77" t="n">
        <v>82.25</v>
      </c>
    </row>
    <row r="8" customFormat="false" ht="13" hidden="false" customHeight="false" outlineLevel="0" collapsed="false">
      <c r="A8" s="76" t="n">
        <v>6</v>
      </c>
      <c r="B8" s="77" t="n">
        <v>73.22</v>
      </c>
      <c r="C8" s="77" t="n">
        <v>81.25</v>
      </c>
    </row>
    <row r="9" customFormat="false" ht="13" hidden="false" customHeight="false" outlineLevel="0" collapsed="false">
      <c r="A9" s="76" t="n">
        <v>7</v>
      </c>
      <c r="B9" s="77" t="n">
        <v>72.22</v>
      </c>
      <c r="C9" s="77" t="n">
        <v>80.25</v>
      </c>
    </row>
    <row r="10" customFormat="false" ht="13" hidden="false" customHeight="false" outlineLevel="0" collapsed="false">
      <c r="A10" s="76" t="n">
        <v>8</v>
      </c>
      <c r="B10" s="77" t="n">
        <v>71.23</v>
      </c>
      <c r="C10" s="77" t="n">
        <v>79.25</v>
      </c>
    </row>
    <row r="11" customFormat="false" ht="13" hidden="false" customHeight="false" outlineLevel="0" collapsed="false">
      <c r="A11" s="76" t="n">
        <v>9</v>
      </c>
      <c r="B11" s="77" t="n">
        <v>70.23</v>
      </c>
      <c r="C11" s="77" t="n">
        <v>78.26</v>
      </c>
    </row>
    <row r="12" customFormat="false" ht="13" hidden="false" customHeight="false" outlineLevel="0" collapsed="false">
      <c r="A12" s="76" t="n">
        <v>10</v>
      </c>
      <c r="B12" s="77" t="n">
        <v>69.23</v>
      </c>
      <c r="C12" s="77" t="n">
        <v>77.26</v>
      </c>
    </row>
    <row r="13" customFormat="false" ht="13" hidden="false" customHeight="false" outlineLevel="0" collapsed="false">
      <c r="A13" s="76" t="n">
        <v>11</v>
      </c>
      <c r="B13" s="77" t="n">
        <v>68.24</v>
      </c>
      <c r="C13" s="77" t="n">
        <v>76.26</v>
      </c>
    </row>
    <row r="14" customFormat="false" ht="13" hidden="false" customHeight="false" outlineLevel="0" collapsed="false">
      <c r="A14" s="76" t="n">
        <v>12</v>
      </c>
      <c r="B14" s="77" t="n">
        <v>67.25</v>
      </c>
      <c r="C14" s="77" t="n">
        <v>75.27</v>
      </c>
    </row>
    <row r="15" customFormat="false" ht="13" hidden="false" customHeight="false" outlineLevel="0" collapsed="false">
      <c r="A15" s="76" t="n">
        <v>13</v>
      </c>
      <c r="B15" s="77" t="n">
        <v>66.25</v>
      </c>
      <c r="C15" s="77" t="n">
        <v>74.27</v>
      </c>
    </row>
    <row r="16" customFormat="false" ht="13" hidden="false" customHeight="false" outlineLevel="0" collapsed="false">
      <c r="A16" s="76" t="n">
        <v>14</v>
      </c>
      <c r="B16" s="77" t="n">
        <v>65.26</v>
      </c>
      <c r="C16" s="77" t="n">
        <v>73.28</v>
      </c>
    </row>
    <row r="17" customFormat="false" ht="13" hidden="false" customHeight="false" outlineLevel="0" collapsed="false">
      <c r="A17" s="76" t="n">
        <v>15</v>
      </c>
      <c r="B17" s="77" t="n">
        <v>64.27</v>
      </c>
      <c r="C17" s="77" t="n">
        <v>72.28</v>
      </c>
    </row>
    <row r="18" customFormat="false" ht="13" hidden="false" customHeight="false" outlineLevel="0" collapsed="false">
      <c r="A18" s="76" t="n">
        <v>16</v>
      </c>
      <c r="B18" s="77" t="n">
        <v>63.27</v>
      </c>
      <c r="C18" s="77" t="n">
        <v>71.29</v>
      </c>
    </row>
    <row r="19" customFormat="false" ht="13" hidden="false" customHeight="false" outlineLevel="0" collapsed="false">
      <c r="A19" s="76" t="n">
        <v>17</v>
      </c>
      <c r="B19" s="77" t="n">
        <v>62.29</v>
      </c>
      <c r="C19" s="77" t="n">
        <v>70.3</v>
      </c>
    </row>
    <row r="20" customFormat="false" ht="13" hidden="false" customHeight="false" outlineLevel="0" collapsed="false">
      <c r="A20" s="76" t="n">
        <v>18</v>
      </c>
      <c r="B20" s="77" t="n">
        <v>61.31</v>
      </c>
      <c r="C20" s="77" t="n">
        <v>69.31</v>
      </c>
    </row>
    <row r="21" customFormat="false" ht="13" hidden="false" customHeight="false" outlineLevel="0" collapsed="false">
      <c r="A21" s="76" t="n">
        <v>19</v>
      </c>
      <c r="B21" s="77" t="n">
        <v>60.35</v>
      </c>
      <c r="C21" s="77" t="n">
        <v>68.33</v>
      </c>
    </row>
    <row r="22" customFormat="false" ht="13" hidden="false" customHeight="false" outlineLevel="0" collapsed="false">
      <c r="A22" s="76" t="n">
        <v>20</v>
      </c>
      <c r="B22" s="77" t="n">
        <v>59.41</v>
      </c>
      <c r="C22" s="77" t="n">
        <v>67.36</v>
      </c>
    </row>
    <row r="23" customFormat="false" ht="13" hidden="false" customHeight="false" outlineLevel="0" collapsed="false">
      <c r="A23" s="76" t="n">
        <v>21</v>
      </c>
      <c r="B23" s="77" t="n">
        <v>58.48</v>
      </c>
      <c r="C23" s="77" t="n">
        <v>66.38</v>
      </c>
    </row>
    <row r="24" customFormat="false" ht="13" hidden="false" customHeight="false" outlineLevel="0" collapsed="false">
      <c r="A24" s="76" t="n">
        <v>22</v>
      </c>
      <c r="B24" s="77" t="n">
        <v>57.55</v>
      </c>
      <c r="C24" s="77" t="n">
        <v>65.41</v>
      </c>
    </row>
    <row r="25" customFormat="false" ht="13" hidden="false" customHeight="false" outlineLevel="0" collapsed="false">
      <c r="A25" s="76" t="n">
        <v>23</v>
      </c>
      <c r="B25" s="77" t="n">
        <v>56.62</v>
      </c>
      <c r="C25" s="77" t="n">
        <v>64.45</v>
      </c>
    </row>
    <row r="26" customFormat="false" ht="13" hidden="false" customHeight="false" outlineLevel="0" collapsed="false">
      <c r="A26" s="76" t="n">
        <v>24</v>
      </c>
      <c r="B26" s="77" t="n">
        <v>55.7</v>
      </c>
      <c r="C26" s="77" t="n">
        <v>63.48</v>
      </c>
    </row>
    <row r="27" customFormat="false" ht="13" hidden="false" customHeight="false" outlineLevel="0" collapsed="false">
      <c r="A27" s="76" t="n">
        <v>25</v>
      </c>
      <c r="B27" s="77" t="n">
        <v>54.8</v>
      </c>
      <c r="C27" s="77" t="n">
        <v>62.52</v>
      </c>
    </row>
    <row r="28" customFormat="false" ht="13" hidden="false" customHeight="false" outlineLevel="0" collapsed="false">
      <c r="A28" s="76" t="n">
        <v>26</v>
      </c>
      <c r="B28" s="77" t="n">
        <v>53.91</v>
      </c>
      <c r="C28" s="77" t="n">
        <v>61.56</v>
      </c>
    </row>
    <row r="29" customFormat="false" ht="13" hidden="false" customHeight="false" outlineLevel="0" collapsed="false">
      <c r="A29" s="76" t="n">
        <v>27</v>
      </c>
      <c r="B29" s="77" t="n">
        <v>53.03</v>
      </c>
      <c r="C29" s="77" t="n">
        <v>60.6</v>
      </c>
    </row>
    <row r="30" customFormat="false" ht="13" hidden="false" customHeight="false" outlineLevel="0" collapsed="false">
      <c r="A30" s="76" t="n">
        <v>28</v>
      </c>
      <c r="B30" s="77" t="n">
        <v>52.15</v>
      </c>
      <c r="C30" s="77" t="n">
        <v>59.63</v>
      </c>
    </row>
    <row r="31" customFormat="false" ht="13" hidden="false" customHeight="false" outlineLevel="0" collapsed="false">
      <c r="A31" s="76" t="n">
        <v>29</v>
      </c>
      <c r="B31" s="77" t="n">
        <v>51.27</v>
      </c>
      <c r="C31" s="77" t="n">
        <v>58.67</v>
      </c>
    </row>
    <row r="32" customFormat="false" ht="13" hidden="false" customHeight="false" outlineLevel="0" collapsed="false">
      <c r="A32" s="76" t="n">
        <v>30</v>
      </c>
      <c r="B32" s="77" t="n">
        <v>50.38</v>
      </c>
      <c r="C32" s="77" t="n">
        <v>57.7</v>
      </c>
    </row>
    <row r="33" customFormat="false" ht="13" hidden="false" customHeight="false" outlineLevel="0" collapsed="false">
      <c r="A33" s="76" t="n">
        <v>31</v>
      </c>
      <c r="B33" s="77" t="n">
        <v>49.5</v>
      </c>
      <c r="C33" s="77" t="n">
        <v>56.73</v>
      </c>
    </row>
    <row r="34" customFormat="false" ht="13" hidden="false" customHeight="false" outlineLevel="0" collapsed="false">
      <c r="A34" s="76" t="n">
        <v>32</v>
      </c>
      <c r="B34" s="77" t="n">
        <v>48.62</v>
      </c>
      <c r="C34" s="77" t="n">
        <v>55.76</v>
      </c>
    </row>
    <row r="35" customFormat="false" ht="13" hidden="false" customHeight="false" outlineLevel="0" collapsed="false">
      <c r="A35" s="76" t="n">
        <v>33</v>
      </c>
      <c r="B35" s="77" t="n">
        <v>47.72</v>
      </c>
      <c r="C35" s="77" t="n">
        <v>54.79</v>
      </c>
    </row>
    <row r="36" customFormat="false" ht="13" hidden="false" customHeight="false" outlineLevel="0" collapsed="false">
      <c r="A36" s="76" t="n">
        <v>34</v>
      </c>
      <c r="B36" s="77" t="n">
        <v>46.82</v>
      </c>
      <c r="C36" s="77" t="n">
        <v>53.82</v>
      </c>
    </row>
    <row r="37" customFormat="false" ht="13" hidden="false" customHeight="false" outlineLevel="0" collapsed="false">
      <c r="A37" s="76" t="n">
        <v>35</v>
      </c>
      <c r="B37" s="77" t="n">
        <v>45.92</v>
      </c>
      <c r="C37" s="77" t="n">
        <v>52.85</v>
      </c>
    </row>
    <row r="38" customFormat="false" ht="13" hidden="false" customHeight="false" outlineLevel="0" collapsed="false">
      <c r="A38" s="76" t="n">
        <v>36</v>
      </c>
      <c r="B38" s="77" t="n">
        <v>45</v>
      </c>
      <c r="C38" s="77" t="n">
        <v>51.88</v>
      </c>
    </row>
    <row r="39" customFormat="false" ht="13" hidden="false" customHeight="false" outlineLevel="0" collapsed="false">
      <c r="A39" s="76" t="n">
        <v>37</v>
      </c>
      <c r="B39" s="77" t="n">
        <v>44.07</v>
      </c>
      <c r="C39" s="77" t="n">
        <v>50.91</v>
      </c>
    </row>
    <row r="40" customFormat="false" ht="13" hidden="false" customHeight="false" outlineLevel="0" collapsed="false">
      <c r="A40" s="76" t="n">
        <v>38</v>
      </c>
      <c r="B40" s="77" t="n">
        <v>43.13</v>
      </c>
      <c r="C40" s="77" t="n">
        <v>49.94</v>
      </c>
    </row>
    <row r="41" customFormat="false" ht="13" hidden="false" customHeight="false" outlineLevel="0" collapsed="false">
      <c r="A41" s="76" t="n">
        <v>39</v>
      </c>
      <c r="B41" s="77" t="n">
        <v>42.19</v>
      </c>
      <c r="C41" s="77" t="n">
        <v>48.96</v>
      </c>
    </row>
    <row r="42" customFormat="false" ht="13" hidden="false" customHeight="false" outlineLevel="0" collapsed="false">
      <c r="A42" s="76" t="n">
        <v>40</v>
      </c>
      <c r="B42" s="77" t="n">
        <v>41.25</v>
      </c>
      <c r="C42" s="77" t="n">
        <v>47.99</v>
      </c>
    </row>
    <row r="43" customFormat="false" ht="13" hidden="false" customHeight="false" outlineLevel="0" collapsed="false">
      <c r="A43" s="76" t="n">
        <v>41</v>
      </c>
      <c r="B43" s="77" t="n">
        <v>40.31</v>
      </c>
      <c r="C43" s="77" t="n">
        <v>47.02</v>
      </c>
    </row>
    <row r="44" customFormat="false" ht="13" hidden="false" customHeight="false" outlineLevel="0" collapsed="false">
      <c r="A44" s="76" t="n">
        <v>42</v>
      </c>
      <c r="B44" s="77" t="n">
        <v>39.37</v>
      </c>
      <c r="C44" s="77" t="n">
        <v>46.06</v>
      </c>
    </row>
    <row r="45" customFormat="false" ht="13" hidden="false" customHeight="false" outlineLevel="0" collapsed="false">
      <c r="A45" s="76" t="n">
        <v>43</v>
      </c>
      <c r="B45" s="77" t="n">
        <v>38.43</v>
      </c>
      <c r="C45" s="77" t="n">
        <v>45.09</v>
      </c>
    </row>
    <row r="46" customFormat="false" ht="13" hidden="false" customHeight="false" outlineLevel="0" collapsed="false">
      <c r="A46" s="76" t="n">
        <v>44</v>
      </c>
      <c r="B46" s="77" t="n">
        <v>37.49</v>
      </c>
      <c r="C46" s="77" t="n">
        <v>44.12</v>
      </c>
    </row>
    <row r="47" customFormat="false" ht="13" hidden="false" customHeight="false" outlineLevel="0" collapsed="false">
      <c r="A47" s="76" t="n">
        <v>45</v>
      </c>
      <c r="B47" s="77" t="n">
        <v>36.55</v>
      </c>
      <c r="C47" s="77" t="n">
        <v>43.16</v>
      </c>
    </row>
    <row r="48" customFormat="false" ht="13" hidden="false" customHeight="false" outlineLevel="0" collapsed="false">
      <c r="A48" s="76" t="n">
        <v>46</v>
      </c>
      <c r="B48" s="77" t="n">
        <v>35.61</v>
      </c>
      <c r="C48" s="77" t="n">
        <v>42.2</v>
      </c>
    </row>
    <row r="49" customFormat="false" ht="13" hidden="false" customHeight="false" outlineLevel="0" collapsed="false">
      <c r="A49" s="76" t="n">
        <v>47</v>
      </c>
      <c r="B49" s="77" t="n">
        <v>34.67</v>
      </c>
      <c r="C49" s="77" t="n">
        <v>41.24</v>
      </c>
    </row>
    <row r="50" customFormat="false" ht="13" hidden="false" customHeight="false" outlineLevel="0" collapsed="false">
      <c r="A50" s="76" t="n">
        <v>48</v>
      </c>
      <c r="B50" s="77" t="n">
        <v>33.73</v>
      </c>
      <c r="C50" s="77" t="n">
        <v>40.29</v>
      </c>
    </row>
    <row r="51" customFormat="false" ht="13" hidden="false" customHeight="false" outlineLevel="0" collapsed="false">
      <c r="A51" s="76" t="n">
        <v>49</v>
      </c>
      <c r="B51" s="77" t="n">
        <v>32.8</v>
      </c>
      <c r="C51" s="77" t="n">
        <v>39.33</v>
      </c>
    </row>
    <row r="52" customFormat="false" ht="13" hidden="false" customHeight="false" outlineLevel="0" collapsed="false">
      <c r="A52" s="76" t="n">
        <v>50</v>
      </c>
      <c r="B52" s="77" t="n">
        <v>31.86</v>
      </c>
      <c r="C52" s="77" t="n">
        <v>38.38</v>
      </c>
    </row>
    <row r="53" customFormat="false" ht="13" hidden="false" customHeight="false" outlineLevel="0" collapsed="false">
      <c r="A53" s="76" t="n">
        <v>51</v>
      </c>
      <c r="B53" s="77" t="n">
        <v>30.94</v>
      </c>
      <c r="C53" s="77" t="n">
        <v>37.43</v>
      </c>
    </row>
    <row r="54" customFormat="false" ht="13" hidden="false" customHeight="false" outlineLevel="0" collapsed="false">
      <c r="A54" s="76" t="n">
        <v>52</v>
      </c>
      <c r="B54" s="77" t="n">
        <v>30.02</v>
      </c>
      <c r="C54" s="77" t="n">
        <v>36.48</v>
      </c>
    </row>
    <row r="55" customFormat="false" ht="13" hidden="false" customHeight="false" outlineLevel="0" collapsed="false">
      <c r="A55" s="76" t="n">
        <v>53</v>
      </c>
      <c r="B55" s="77" t="n">
        <v>29.1</v>
      </c>
      <c r="C55" s="77" t="n">
        <v>35.54</v>
      </c>
    </row>
    <row r="56" customFormat="false" ht="13" hidden="false" customHeight="false" outlineLevel="0" collapsed="false">
      <c r="A56" s="76" t="n">
        <v>54</v>
      </c>
      <c r="B56" s="77" t="n">
        <v>28.19</v>
      </c>
      <c r="C56" s="77" t="n">
        <v>34.6</v>
      </c>
    </row>
    <row r="57" customFormat="false" ht="13" hidden="false" customHeight="false" outlineLevel="0" collapsed="false">
      <c r="A57" s="76" t="n">
        <v>55</v>
      </c>
      <c r="B57" s="77" t="n">
        <v>27.28</v>
      </c>
      <c r="C57" s="77" t="n">
        <v>33.66</v>
      </c>
    </row>
    <row r="58" customFormat="false" ht="13" hidden="false" customHeight="false" outlineLevel="0" collapsed="false">
      <c r="A58" s="76" t="n">
        <v>56</v>
      </c>
      <c r="B58" s="77" t="n">
        <v>26.39</v>
      </c>
      <c r="C58" s="77" t="n">
        <v>32.72</v>
      </c>
    </row>
    <row r="59" customFormat="false" ht="13" hidden="false" customHeight="false" outlineLevel="0" collapsed="false">
      <c r="A59" s="76" t="n">
        <v>57</v>
      </c>
      <c r="B59" s="77" t="n">
        <v>25.52</v>
      </c>
      <c r="C59" s="77" t="n">
        <v>31.79</v>
      </c>
    </row>
    <row r="60" customFormat="false" ht="13" hidden="false" customHeight="false" outlineLevel="0" collapsed="false">
      <c r="A60" s="76" t="n">
        <v>58</v>
      </c>
      <c r="B60" s="77" t="n">
        <v>24.65</v>
      </c>
      <c r="C60" s="77" t="n">
        <v>30.86</v>
      </c>
    </row>
    <row r="61" customFormat="false" ht="13" hidden="false" customHeight="false" outlineLevel="0" collapsed="false">
      <c r="A61" s="76" t="n">
        <v>59</v>
      </c>
      <c r="B61" s="77" t="n">
        <v>23.79</v>
      </c>
      <c r="C61" s="77" t="n">
        <v>29.93</v>
      </c>
    </row>
    <row r="62" customFormat="false" ht="13" hidden="false" customHeight="false" outlineLevel="0" collapsed="false">
      <c r="A62" s="76" t="n">
        <v>60</v>
      </c>
      <c r="B62" s="77" t="n">
        <v>22.94</v>
      </c>
      <c r="C62" s="77" t="n">
        <v>29.01</v>
      </c>
    </row>
    <row r="63" customFormat="false" ht="13" hidden="false" customHeight="false" outlineLevel="0" collapsed="false">
      <c r="A63" s="76" t="n">
        <v>61</v>
      </c>
      <c r="B63" s="77" t="n">
        <v>22.1</v>
      </c>
      <c r="C63" s="77" t="n">
        <v>28.09</v>
      </c>
    </row>
    <row r="64" customFormat="false" ht="13" hidden="false" customHeight="false" outlineLevel="0" collapsed="false">
      <c r="A64" s="76" t="n">
        <v>62</v>
      </c>
      <c r="B64" s="77" t="n">
        <v>21.26</v>
      </c>
      <c r="C64" s="77" t="n">
        <v>27.18</v>
      </c>
    </row>
    <row r="65" customFormat="false" ht="13" hidden="false" customHeight="false" outlineLevel="0" collapsed="false">
      <c r="A65" s="76" t="n">
        <v>63</v>
      </c>
      <c r="B65" s="77" t="n">
        <v>20.44</v>
      </c>
      <c r="C65" s="77" t="n">
        <v>26.27</v>
      </c>
    </row>
    <row r="66" customFormat="false" ht="13" hidden="false" customHeight="false" outlineLevel="0" collapsed="false">
      <c r="A66" s="76" t="n">
        <v>64</v>
      </c>
      <c r="B66" s="77" t="n">
        <v>19.62</v>
      </c>
      <c r="C66" s="77" t="n">
        <v>25.36</v>
      </c>
    </row>
    <row r="67" customFormat="false" ht="13" hidden="false" customHeight="false" outlineLevel="0" collapsed="false">
      <c r="A67" s="76" t="n">
        <v>65</v>
      </c>
      <c r="B67" s="77" t="n">
        <v>18.82</v>
      </c>
      <c r="C67" s="77" t="n">
        <v>24.46</v>
      </c>
    </row>
    <row r="68" customFormat="false" ht="13" hidden="false" customHeight="false" outlineLevel="0" collapsed="false">
      <c r="A68" s="76" t="n">
        <v>66</v>
      </c>
      <c r="B68" s="77" t="n">
        <v>18.04</v>
      </c>
      <c r="C68" s="77" t="n">
        <v>23.56</v>
      </c>
    </row>
    <row r="69" customFormat="false" ht="13" hidden="false" customHeight="false" outlineLevel="0" collapsed="false">
      <c r="A69" s="76" t="n">
        <v>67</v>
      </c>
      <c r="B69" s="77" t="n">
        <v>17.26</v>
      </c>
      <c r="C69" s="77" t="n">
        <v>22.67</v>
      </c>
    </row>
    <row r="70" customFormat="false" ht="13" hidden="false" customHeight="false" outlineLevel="0" collapsed="false">
      <c r="A70" s="76" t="n">
        <v>68</v>
      </c>
      <c r="B70" s="77" t="n">
        <v>16.5</v>
      </c>
      <c r="C70" s="77" t="n">
        <v>21.79</v>
      </c>
    </row>
    <row r="71" customFormat="false" ht="13" hidden="false" customHeight="false" outlineLevel="0" collapsed="false">
      <c r="A71" s="76" t="n">
        <v>69</v>
      </c>
      <c r="B71" s="77" t="n">
        <v>15.76</v>
      </c>
      <c r="C71" s="77" t="n">
        <v>20.91</v>
      </c>
    </row>
    <row r="72" customFormat="false" ht="13" hidden="false" customHeight="false" outlineLevel="0" collapsed="false">
      <c r="A72" s="76" t="n">
        <v>70</v>
      </c>
      <c r="B72" s="77" t="n">
        <v>15.02</v>
      </c>
      <c r="C72" s="77" t="n">
        <v>20.04</v>
      </c>
    </row>
    <row r="73" customFormat="false" ht="13" hidden="false" customHeight="false" outlineLevel="0" collapsed="false">
      <c r="A73" s="76" t="n">
        <v>71</v>
      </c>
      <c r="B73" s="77" t="n">
        <v>14.3</v>
      </c>
      <c r="C73" s="77" t="n">
        <v>19.17</v>
      </c>
    </row>
    <row r="74" customFormat="false" ht="13" hidden="false" customHeight="false" outlineLevel="0" collapsed="false">
      <c r="A74" s="76" t="n">
        <v>72</v>
      </c>
      <c r="B74" s="77" t="n">
        <v>13.58</v>
      </c>
      <c r="C74" s="77" t="n">
        <v>18.3</v>
      </c>
    </row>
    <row r="75" customFormat="false" ht="13" hidden="false" customHeight="false" outlineLevel="0" collapsed="false">
      <c r="A75" s="76" t="n">
        <v>73</v>
      </c>
      <c r="B75" s="77" t="n">
        <v>12.87</v>
      </c>
      <c r="C75" s="77" t="n">
        <v>17.44</v>
      </c>
    </row>
    <row r="76" customFormat="false" ht="13" hidden="false" customHeight="false" outlineLevel="0" collapsed="false">
      <c r="A76" s="76" t="n">
        <v>74</v>
      </c>
      <c r="B76" s="77" t="n">
        <v>12.19</v>
      </c>
      <c r="C76" s="77" t="n">
        <v>16.59</v>
      </c>
    </row>
    <row r="77" customFormat="false" ht="13" hidden="false" customHeight="false" outlineLevel="0" collapsed="false">
      <c r="A77" s="76" t="n">
        <v>75</v>
      </c>
      <c r="B77" s="77" t="n">
        <v>11.52</v>
      </c>
      <c r="C77" s="77" t="n">
        <v>15.76</v>
      </c>
    </row>
    <row r="78" customFormat="false" ht="13" hidden="false" customHeight="false" outlineLevel="0" collapsed="false">
      <c r="A78" s="76" t="n">
        <v>76</v>
      </c>
      <c r="B78" s="77" t="n">
        <v>10.87</v>
      </c>
      <c r="C78" s="77" t="n">
        <v>14.92</v>
      </c>
    </row>
    <row r="79" customFormat="false" ht="13" hidden="false" customHeight="false" outlineLevel="0" collapsed="false">
      <c r="A79" s="76" t="n">
        <v>77</v>
      </c>
      <c r="B79" s="77" t="n">
        <v>10.24</v>
      </c>
      <c r="C79" s="77" t="n">
        <v>14.1</v>
      </c>
    </row>
    <row r="80" customFormat="false" ht="13" hidden="false" customHeight="false" outlineLevel="0" collapsed="false">
      <c r="A80" s="76" t="n">
        <v>78</v>
      </c>
      <c r="B80" s="77" t="n">
        <v>9.62</v>
      </c>
      <c r="C80" s="77" t="n">
        <v>13.26</v>
      </c>
    </row>
    <row r="81" customFormat="false" ht="13" hidden="false" customHeight="false" outlineLevel="0" collapsed="false">
      <c r="A81" s="76" t="n">
        <v>79</v>
      </c>
      <c r="B81" s="77" t="n">
        <v>9.02</v>
      </c>
      <c r="C81" s="77" t="n">
        <v>12.49</v>
      </c>
    </row>
    <row r="82" customFormat="false" ht="13" hidden="false" customHeight="false" outlineLevel="0" collapsed="false">
      <c r="A82" s="76" t="n">
        <v>80</v>
      </c>
      <c r="B82" s="77" t="n">
        <v>8.44</v>
      </c>
      <c r="C82" s="77" t="n">
        <v>11.72</v>
      </c>
    </row>
    <row r="83" customFormat="false" ht="13" hidden="false" customHeight="false" outlineLevel="0" collapsed="false">
      <c r="A83" s="76" t="n">
        <v>81</v>
      </c>
      <c r="B83" s="77" t="n">
        <v>7.888</v>
      </c>
      <c r="C83" s="77" t="n">
        <v>10.96</v>
      </c>
    </row>
    <row r="84" customFormat="false" ht="13" hidden="false" customHeight="false" outlineLevel="0" collapsed="false">
      <c r="A84" s="76" t="n">
        <v>82</v>
      </c>
      <c r="B84" s="77" t="n">
        <v>7.35</v>
      </c>
      <c r="C84" s="77" t="n">
        <v>10.24</v>
      </c>
    </row>
    <row r="85" customFormat="false" ht="13" hidden="false" customHeight="false" outlineLevel="0" collapsed="false">
      <c r="A85" s="76" t="n">
        <v>83</v>
      </c>
      <c r="B85" s="77" t="n">
        <v>6.82</v>
      </c>
      <c r="C85" s="77" t="n">
        <v>9.53</v>
      </c>
    </row>
    <row r="86" customFormat="false" ht="13" hidden="false" customHeight="false" outlineLevel="0" collapsed="false">
      <c r="A86" s="76" t="n">
        <v>84</v>
      </c>
      <c r="B86" s="77" t="n">
        <v>6.32</v>
      </c>
      <c r="C86" s="77" t="n">
        <v>8.86</v>
      </c>
    </row>
    <row r="87" customFormat="false" ht="13" hidden="false" customHeight="false" outlineLevel="0" collapsed="false">
      <c r="A87" s="76" t="n">
        <v>85</v>
      </c>
      <c r="B87" s="77" t="n">
        <v>5.84</v>
      </c>
      <c r="C87" s="77" t="n">
        <v>8.21</v>
      </c>
    </row>
    <row r="88" customFormat="false" ht="13" hidden="false" customHeight="false" outlineLevel="0" collapsed="false">
      <c r="A88" s="76" t="n">
        <v>86</v>
      </c>
      <c r="B88" s="77" t="n">
        <v>5.42</v>
      </c>
      <c r="C88" s="77" t="n">
        <v>7.59</v>
      </c>
    </row>
    <row r="89" customFormat="false" ht="13" hidden="false" customHeight="false" outlineLevel="0" collapsed="false">
      <c r="A89" s="76" t="n">
        <v>87</v>
      </c>
      <c r="B89" s="77" t="n">
        <v>5.05</v>
      </c>
      <c r="C89" s="77" t="n">
        <v>7</v>
      </c>
    </row>
    <row r="90" customFormat="false" ht="13" hidden="false" customHeight="false" outlineLevel="0" collapsed="false">
      <c r="A90" s="76" t="n">
        <v>88</v>
      </c>
      <c r="B90" s="77" t="n">
        <v>4.72</v>
      </c>
      <c r="C90" s="77" t="n">
        <v>6.45</v>
      </c>
    </row>
    <row r="91" customFormat="false" ht="13" hidden="false" customHeight="false" outlineLevel="0" collapsed="false">
      <c r="A91" s="76" t="n">
        <v>89</v>
      </c>
      <c r="B91" s="77" t="n">
        <v>4.44</v>
      </c>
      <c r="C91" s="77" t="n">
        <v>5.93</v>
      </c>
    </row>
    <row r="92" customFormat="false" ht="13" hidden="false" customHeight="false" outlineLevel="0" collapsed="false">
      <c r="A92" s="76" t="n">
        <v>90</v>
      </c>
      <c r="B92" s="77" t="n">
        <v>4.21</v>
      </c>
      <c r="C92" s="77" t="n">
        <v>5.46</v>
      </c>
    </row>
    <row r="93" customFormat="false" ht="13" hidden="false" customHeight="false" outlineLevel="0" collapsed="false">
      <c r="A93" s="76" t="n">
        <v>91</v>
      </c>
      <c r="B93" s="77" t="n">
        <v>3.96</v>
      </c>
      <c r="C93" s="77" t="n">
        <v>4.99</v>
      </c>
    </row>
    <row r="94" customFormat="false" ht="13" hidden="false" customHeight="false" outlineLevel="0" collapsed="false">
      <c r="A94" s="76" t="n">
        <v>92</v>
      </c>
      <c r="B94" s="77" t="n">
        <v>3.67</v>
      </c>
      <c r="C94" s="77" t="n">
        <v>4.52</v>
      </c>
    </row>
    <row r="95" customFormat="false" ht="13" hidden="false" customHeight="false" outlineLevel="0" collapsed="false">
      <c r="A95" s="76" t="n">
        <v>93</v>
      </c>
      <c r="B95" s="77" t="n">
        <v>3.4</v>
      </c>
      <c r="C95" s="77" t="n">
        <v>4.08</v>
      </c>
    </row>
    <row r="96" customFormat="false" ht="13" hidden="false" customHeight="false" outlineLevel="0" collapsed="false">
      <c r="A96" s="76" t="n">
        <v>94</v>
      </c>
      <c r="B96" s="77" t="n">
        <v>3.14</v>
      </c>
      <c r="C96" s="77" t="n">
        <v>3.66</v>
      </c>
    </row>
    <row r="97" customFormat="false" ht="13" hidden="false" customHeight="false" outlineLevel="0" collapsed="false">
      <c r="A97" s="76" t="n">
        <v>95</v>
      </c>
      <c r="B97" s="77" t="n">
        <v>2.87</v>
      </c>
      <c r="C97" s="77" t="n">
        <v>3.26</v>
      </c>
    </row>
    <row r="98" customFormat="false" ht="13" hidden="false" customHeight="false" outlineLevel="0" collapsed="false">
      <c r="A98" s="76" t="n">
        <v>96</v>
      </c>
      <c r="B98" s="77" t="n">
        <v>2.62</v>
      </c>
      <c r="C98" s="77" t="n">
        <v>2.93</v>
      </c>
    </row>
    <row r="99" customFormat="false" ht="13" hidden="false" customHeight="false" outlineLevel="0" collapsed="false">
      <c r="A99" s="76" t="n">
        <v>97</v>
      </c>
      <c r="B99" s="77" t="n">
        <v>2.42</v>
      </c>
      <c r="C99" s="77" t="n">
        <v>2.68</v>
      </c>
    </row>
    <row r="100" customFormat="false" ht="13" hidden="false" customHeight="false" outlineLevel="0" collapsed="false">
      <c r="A100" s="76" t="n">
        <v>98</v>
      </c>
      <c r="B100" s="77" t="n">
        <v>2.22</v>
      </c>
      <c r="C100" s="77" t="n">
        <v>2.46</v>
      </c>
    </row>
    <row r="101" customFormat="false" ht="13" hidden="false" customHeight="false" outlineLevel="0" collapsed="false">
      <c r="A101" s="76" t="n">
        <v>99</v>
      </c>
      <c r="B101" s="77" t="n">
        <v>2.03</v>
      </c>
      <c r="C101" s="77" t="n">
        <v>2.27</v>
      </c>
    </row>
    <row r="102" customFormat="false" ht="13" hidden="false" customHeight="false" outlineLevel="0" collapsed="false">
      <c r="A102" s="76" t="n">
        <v>100</v>
      </c>
      <c r="B102" s="77" t="n">
        <v>1.85</v>
      </c>
      <c r="C102" s="77" t="n">
        <v>2.09</v>
      </c>
    </row>
    <row r="103" customFormat="false" ht="13" hidden="false" customHeight="false" outlineLevel="0" collapsed="false">
      <c r="A103" s="76" t="n">
        <v>101</v>
      </c>
      <c r="B103" s="77" t="n">
        <v>1.67</v>
      </c>
      <c r="C103" s="77" t="n">
        <v>1.93</v>
      </c>
    </row>
    <row r="104" customFormat="false" ht="13" hidden="false" customHeight="false" outlineLevel="0" collapsed="false">
      <c r="A104" s="76" t="n">
        <v>102</v>
      </c>
      <c r="B104" s="77" t="n">
        <v>1.5</v>
      </c>
      <c r="C104" s="77" t="n">
        <v>1.79</v>
      </c>
    </row>
    <row r="105" customFormat="false" ht="13" hidden="false" customHeight="false" outlineLevel="0" collapsed="false">
      <c r="A105" s="76" t="n">
        <v>103</v>
      </c>
      <c r="B105" s="77" t="n">
        <v>1.34</v>
      </c>
      <c r="C105" s="77" t="n">
        <v>1.65</v>
      </c>
    </row>
    <row r="106" customFormat="false" ht="13" hidden="false" customHeight="false" outlineLevel="0" collapsed="false">
      <c r="A106" s="76" t="n">
        <v>104</v>
      </c>
      <c r="B106" s="77" t="n">
        <v>1.19</v>
      </c>
      <c r="C106" s="77" t="n">
        <v>1.52</v>
      </c>
    </row>
    <row r="107" customFormat="false" ht="13" hidden="false" customHeight="false" outlineLevel="0" collapsed="false">
      <c r="A107" s="76" t="n">
        <v>105</v>
      </c>
      <c r="B107" s="77" t="n">
        <v>1.05</v>
      </c>
      <c r="C107" s="77" t="n">
        <v>1.4</v>
      </c>
    </row>
    <row r="108" customFormat="false" ht="13" hidden="false" customHeight="false" outlineLevel="0" collapsed="false">
      <c r="A108" s="76" t="n">
        <v>106</v>
      </c>
      <c r="B108" s="77" t="n">
        <v>0.93</v>
      </c>
      <c r="C108" s="77" t="n">
        <v>1.27</v>
      </c>
    </row>
    <row r="109" customFormat="false" ht="13" hidden="false" customHeight="false" outlineLevel="0" collapsed="false">
      <c r="A109" s="76" t="n">
        <v>107</v>
      </c>
      <c r="B109" s="77" t="n">
        <v>0.79</v>
      </c>
      <c r="C109" s="77" t="n">
        <v>1.12</v>
      </c>
    </row>
    <row r="110" customFormat="false" ht="13" hidden="false" customHeight="false" outlineLevel="0" collapsed="false">
      <c r="A110" s="76" t="n">
        <v>108</v>
      </c>
      <c r="B110" s="77" t="n">
        <v>0.5</v>
      </c>
      <c r="C110" s="77" t="n">
        <v>0.9</v>
      </c>
    </row>
    <row r="111" customFormat="false" ht="13" hidden="false" customHeight="false" outlineLevel="0" collapsed="false">
      <c r="A111" s="76" t="n">
        <v>109</v>
      </c>
      <c r="B111" s="77"/>
      <c r="C111" s="77" t="n">
        <v>0.5</v>
      </c>
    </row>
    <row r="112" customFormat="false" ht="12" hidden="false" customHeight="false" outlineLevel="0" collapsed="false"/>
    <row r="113" customFormat="false" ht="12" hidden="false" customHeight="false" outlineLevel="0" collapsed="false"/>
    <row r="114" customFormat="false" ht="12" hidden="false" customHeight="false" outlineLevel="0" collapsed="false"/>
    <row r="115" customFormat="false" ht="12" hidden="false" customHeight="false" outlineLevel="0" collapsed="false"/>
    <row r="116" customFormat="false" ht="12" hidden="false" customHeight="false" outlineLevel="0" collapsed="false"/>
    <row r="117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370138888888889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30T07:12:35Z</dcterms:created>
  <dc:creator>Francois Hiltbrand</dc:creator>
  <dc:description/>
  <dc:language>en-US</dc:language>
  <cp:lastModifiedBy>Christophe Lance</cp:lastModifiedBy>
  <cp:revision>0</cp:revision>
  <dc:subject/>
  <dc:title/>
</cp:coreProperties>
</file>