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NALYSES &amp; DEVELOPPEMENTS IMMOBILIERS sarl</t>
  </si>
  <si>
    <t xml:space="preserve">F. Hiltbrand &amp; F. Strobino, arch hes-eaug, expert-immobilier epfl, iei.</t>
  </si>
  <si>
    <t xml:space="preserve">Rue de la Tannerie 4bis - CH 1227 Carouge</t>
  </si>
  <si>
    <t xml:space="preserve">Tél: 022 - 307 88 00 / Fax: 022-307 88 09</t>
  </si>
  <si>
    <t xml:space="preserve">info@expert-immo.ch / www.expert-immo.ch</t>
  </si>
  <si>
    <t xml:space="preserve">Logements</t>
  </si>
  <si>
    <t xml:space="preserve">Revenus et dépenses</t>
  </si>
  <si>
    <t xml:space="preserve">Variables financières</t>
  </si>
  <si>
    <t xml:space="preserve">Année d'acquisition</t>
  </si>
  <si>
    <t xml:space="preserve">Revenu locatif brut</t>
  </si>
  <si>
    <t xml:space="preserve">Taux de rendement requis TRR</t>
  </si>
  <si>
    <t xml:space="preserve">Nombre de logement</t>
  </si>
  <si>
    <t xml:space="preserve">Taux de vacance naturel</t>
  </si>
  <si>
    <t xml:space="preserve">Taux de rendement net à la vente</t>
  </si>
  <si>
    <t xml:space="preserve">Nombre de pièces</t>
  </si>
  <si>
    <t xml:space="preserve">Charges courante du propriétaire</t>
  </si>
  <si>
    <t xml:space="preserve">Taux hypothécaire fixe 10 ans</t>
  </si>
  <si>
    <t xml:space="preserve">Environnement</t>
  </si>
  <si>
    <t xml:space="preserve">Amortissement des fonds étrangers</t>
  </si>
  <si>
    <t xml:space="preserve">Inflation annuelle des revenus</t>
  </si>
  <si>
    <t xml:space="preserve">Frais d'achat /vente</t>
  </si>
  <si>
    <t xml:space="preserve">Inflation annuelle des dépenses</t>
  </si>
  <si>
    <t xml:space="preserve">Financement</t>
  </si>
  <si>
    <t xml:space="preserve">Taux d'imposition fortune</t>
  </si>
  <si>
    <t xml:space="preserve">Fonds propres</t>
  </si>
  <si>
    <t xml:space="preserve">Taux d'imposition marginal</t>
  </si>
  <si>
    <t xml:space="preserve">Impôts sur le gain en capital</t>
  </si>
  <si>
    <t xml:space="preserve">Hausses extraordinaires</t>
  </si>
  <si>
    <t xml:space="preserve">Travaux extraordinaires</t>
  </si>
  <si>
    <t xml:space="preserve">ACHAT</t>
  </si>
  <si>
    <t xml:space="preserve">VENTE</t>
  </si>
  <si>
    <t xml:space="preserve">Revenu locatif brut (RLB)</t>
  </si>
  <si>
    <t xml:space="preserve">Prix moyen par pièce</t>
  </si>
  <si>
    <t xml:space="preserve">Vacance et mauvaises créances</t>
  </si>
  <si>
    <t xml:space="preserve">Revenu locatif effectif (RLE)</t>
  </si>
  <si>
    <t xml:space="preserve">Dépenses d'exploitation</t>
  </si>
  <si>
    <t xml:space="preserve">en pourcentage de RLE</t>
  </si>
  <si>
    <t xml:space="preserve">Revenu net d'exploitation (RNE)</t>
  </si>
  <si>
    <t xml:space="preserve">Frais d'achat, frais de vente</t>
  </si>
  <si>
    <t xml:space="preserve">Intérêts hypothécaires</t>
  </si>
  <si>
    <t xml:space="preserve">Flux monétaire après financement</t>
  </si>
  <si>
    <t xml:space="preserve">Impôts sur le revenu</t>
  </si>
  <si>
    <t xml:space="preserve">Impôt sur la fortune</t>
  </si>
  <si>
    <t xml:space="preserve">Produit net vente</t>
  </si>
  <si>
    <t xml:space="preserve">Impôt sur le gain en capital</t>
  </si>
  <si>
    <t xml:space="preserve">Flux monétaire net</t>
  </si>
  <si>
    <t xml:space="preserve">Fonds étrangers, hypothèques</t>
  </si>
  <si>
    <t xml:space="preserve">Flux hors financement</t>
  </si>
  <si>
    <t xml:space="preserve">Valeur actualisée nette (VAN) @ TRR</t>
  </si>
  <si>
    <t xml:space="preserve">Taux de rendement interne (TRI) des fonds propres</t>
  </si>
  <si>
    <t xml:space="preserve">Résultat : prix d'achat conseillé</t>
  </si>
  <si>
    <t xml:space="preserve">arrondi à</t>
  </si>
  <si>
    <t xml:space="preserve">Rendement net du capital investi à l'ach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sFr.-100C]\ #,##0.00;[RED][$sFr.-100C]&quot; -&quot;#,##0.00"/>
    <numFmt numFmtId="166" formatCode="[$-100C]General"/>
    <numFmt numFmtId="167" formatCode="General"/>
    <numFmt numFmtId="168" formatCode="[$-100C]#,##0"/>
    <numFmt numFmtId="169" formatCode="[$-100C]0.00%"/>
    <numFmt numFmtId="170" formatCode="0.0%"/>
    <numFmt numFmtId="171" formatCode="&quot; Année &quot;0"/>
    <numFmt numFmtId="172" formatCode="#,##0\ ;[RED]\-#,##0\ "/>
    <numFmt numFmtId="173" formatCode="&quot;F &quot;#,##0"/>
    <numFmt numFmtId="174" formatCode="[$-100C]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6"/>
      <color rgb="FF0000D4"/>
      <name val="Helvetica Neue Light"/>
      <family val="0"/>
    </font>
    <font>
      <sz val="10"/>
      <color rgb="FF0000D4"/>
      <name val="Helvetica Neue Light"/>
      <family val="0"/>
    </font>
    <font>
      <b val="true"/>
      <sz val="12"/>
      <color rgb="FF000000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  <font>
      <sz val="9"/>
      <color rgb="FF3366FF"/>
      <name val="Arial"/>
      <family val="2"/>
    </font>
    <font>
      <b val="true"/>
      <sz val="12"/>
      <color rgb="FF00009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0</xdr:row>
      <xdr:rowOff>0</xdr:rowOff>
    </xdr:from>
    <xdr:to>
      <xdr:col>0</xdr:col>
      <xdr:colOff>865440</xdr:colOff>
      <xdr:row>3</xdr:row>
      <xdr:rowOff>11484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5200" y="0"/>
          <a:ext cx="840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625" defaultRowHeight="14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3.49"/>
    <col collapsed="false" customWidth="true" hidden="false" outlineLevel="0" max="9" min="3" style="1" width="12.99"/>
    <col collapsed="false" customWidth="true" hidden="true" outlineLevel="0" max="11" min="10" style="1" width="10.66"/>
  </cols>
  <sheetData>
    <row r="1" customFormat="false" ht="20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4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4" hidden="false" customHeight="false" outlineLevel="0" collapsed="false">
      <c r="B5" s="4" t="s">
        <v>4</v>
      </c>
      <c r="C5" s="5"/>
      <c r="D5" s="5"/>
      <c r="E5" s="5"/>
      <c r="F5" s="5"/>
      <c r="G5" s="5"/>
      <c r="H5" s="5"/>
      <c r="I5" s="5"/>
      <c r="J5" s="5"/>
      <c r="K5" s="5"/>
    </row>
    <row r="6" s="9" customFormat="true" ht="16" hidden="false" customHeight="false" outlineLevel="0" collapsed="false">
      <c r="A6" s="6" t="s">
        <v>5</v>
      </c>
      <c r="B6" s="7"/>
      <c r="C6" s="7"/>
      <c r="D6" s="6" t="s">
        <v>6</v>
      </c>
      <c r="E6" s="7"/>
      <c r="F6" s="7"/>
      <c r="G6" s="6" t="s">
        <v>7</v>
      </c>
      <c r="H6" s="7"/>
      <c r="I6" s="7"/>
      <c r="J6" s="8"/>
      <c r="K6" s="8"/>
    </row>
    <row r="7" s="9" customFormat="true" ht="13" hidden="false" customHeight="false" outlineLevel="0" collapsed="false">
      <c r="A7" s="10" t="s">
        <v>8</v>
      </c>
      <c r="B7" s="10"/>
      <c r="C7" s="11" t="n">
        <f aca="true">YEAR(TODAY())</f>
        <v>2026</v>
      </c>
      <c r="D7" s="10" t="s">
        <v>9</v>
      </c>
      <c r="E7" s="10"/>
      <c r="F7" s="12" t="n">
        <v>287628</v>
      </c>
      <c r="G7" s="10" t="s">
        <v>10</v>
      </c>
      <c r="H7" s="10"/>
      <c r="I7" s="13" t="n">
        <v>0.07</v>
      </c>
      <c r="J7" s="8"/>
      <c r="K7" s="8"/>
    </row>
    <row r="8" s="9" customFormat="true" ht="13" hidden="false" customHeight="false" outlineLevel="0" collapsed="false">
      <c r="A8" s="10" t="s">
        <v>11</v>
      </c>
      <c r="B8" s="10"/>
      <c r="C8" s="11" t="n">
        <v>12</v>
      </c>
      <c r="D8" s="10" t="s">
        <v>12</v>
      </c>
      <c r="E8" s="10"/>
      <c r="F8" s="14" t="n">
        <v>0.005</v>
      </c>
      <c r="G8" s="10" t="s">
        <v>13</v>
      </c>
      <c r="H8" s="10"/>
      <c r="I8" s="13" t="n">
        <v>0.055</v>
      </c>
      <c r="J8" s="8"/>
      <c r="K8" s="8"/>
    </row>
    <row r="9" s="9" customFormat="true" ht="13" hidden="false" customHeight="false" outlineLevel="0" collapsed="false">
      <c r="A9" s="10" t="s">
        <v>14</v>
      </c>
      <c r="B9" s="10"/>
      <c r="C9" s="11" t="n">
        <v>60</v>
      </c>
      <c r="D9" s="10" t="s">
        <v>15</v>
      </c>
      <c r="E9" s="10"/>
      <c r="F9" s="14" t="n">
        <v>0.35</v>
      </c>
      <c r="G9" s="10" t="s">
        <v>16</v>
      </c>
      <c r="H9" s="10"/>
      <c r="I9" s="13" t="n">
        <v>0.0425</v>
      </c>
      <c r="J9" s="8"/>
      <c r="K9" s="8"/>
    </row>
    <row r="10" s="9" customFormat="true" ht="16" hidden="false" customHeight="false" outlineLevel="0" collapsed="false">
      <c r="D10" s="6" t="s">
        <v>17</v>
      </c>
      <c r="E10" s="7"/>
      <c r="F10" s="7"/>
      <c r="G10" s="10" t="s">
        <v>18</v>
      </c>
      <c r="H10" s="10"/>
      <c r="I10" s="13" t="n">
        <v>0.02</v>
      </c>
      <c r="J10" s="8"/>
      <c r="K10" s="8"/>
    </row>
    <row r="11" s="9" customFormat="true" ht="13" hidden="false" customHeight="false" outlineLevel="0" collapsed="false">
      <c r="D11" s="10" t="s">
        <v>19</v>
      </c>
      <c r="E11" s="10"/>
      <c r="F11" s="14" t="n">
        <v>0.015</v>
      </c>
      <c r="G11" s="10" t="s">
        <v>20</v>
      </c>
      <c r="H11" s="10"/>
      <c r="I11" s="13" t="n">
        <v>0.04</v>
      </c>
      <c r="J11" s="8"/>
      <c r="K11" s="8"/>
    </row>
    <row r="12" s="9" customFormat="true" ht="16" hidden="false" customHeight="false" outlineLevel="0" collapsed="false">
      <c r="C12" s="15"/>
      <c r="D12" s="10" t="s">
        <v>21</v>
      </c>
      <c r="E12" s="10"/>
      <c r="F12" s="14" t="n">
        <v>0.02</v>
      </c>
      <c r="G12" s="6" t="s">
        <v>22</v>
      </c>
      <c r="H12" s="7"/>
      <c r="I12" s="7"/>
      <c r="J12" s="8"/>
      <c r="K12" s="8"/>
    </row>
    <row r="13" s="9" customFormat="true" ht="13" hidden="false" customHeight="false" outlineLevel="0" collapsed="false">
      <c r="B13" s="8"/>
      <c r="C13" s="16"/>
      <c r="D13" s="10" t="s">
        <v>23</v>
      </c>
      <c r="E13" s="10"/>
      <c r="F13" s="13" t="n">
        <v>0.0008</v>
      </c>
      <c r="G13" s="10" t="s">
        <v>24</v>
      </c>
      <c r="H13" s="10"/>
      <c r="I13" s="14" t="n">
        <v>0.25</v>
      </c>
      <c r="J13" s="8"/>
      <c r="K13" s="8"/>
    </row>
    <row r="14" s="9" customFormat="true" ht="13" hidden="false" customHeight="false" outlineLevel="0" collapsed="false">
      <c r="B14" s="8"/>
      <c r="C14" s="17"/>
      <c r="D14" s="10" t="s">
        <v>25</v>
      </c>
      <c r="E14" s="10"/>
      <c r="F14" s="14" t="n">
        <v>0.4</v>
      </c>
      <c r="G14" s="17"/>
      <c r="H14" s="17"/>
      <c r="I14" s="17"/>
      <c r="J14" s="8"/>
      <c r="K14" s="8"/>
    </row>
    <row r="15" s="9" customFormat="true" ht="13" hidden="false" customHeight="false" outlineLevel="0" collapsed="false">
      <c r="B15" s="8"/>
      <c r="C15" s="17"/>
      <c r="D15" s="10" t="s">
        <v>26</v>
      </c>
      <c r="E15" s="10"/>
      <c r="F15" s="14" t="n">
        <v>0.5</v>
      </c>
      <c r="G15" s="17"/>
      <c r="H15" s="17"/>
      <c r="I15" s="17"/>
      <c r="J15" s="8"/>
      <c r="K15" s="8"/>
    </row>
    <row r="16" s="9" customFormat="true" ht="13" hidden="false" customHeight="false" outlineLevel="0" collapsed="false">
      <c r="B16" s="8"/>
      <c r="C16" s="17"/>
      <c r="D16" s="18" t="n">
        <f aca="false">D21</f>
        <v>1</v>
      </c>
      <c r="E16" s="18" t="n">
        <f aca="false">E21</f>
        <v>2</v>
      </c>
      <c r="F16" s="18" t="n">
        <f aca="false">F21</f>
        <v>3</v>
      </c>
      <c r="G16" s="18" t="n">
        <f aca="false">G21</f>
        <v>4</v>
      </c>
      <c r="H16" s="18" t="n">
        <f aca="false">H21</f>
        <v>5</v>
      </c>
      <c r="I16" s="17"/>
      <c r="J16" s="8"/>
      <c r="K16" s="8"/>
    </row>
    <row r="17" s="9" customFormat="true" ht="13" hidden="false" customHeight="false" outlineLevel="0" collapsed="false">
      <c r="C17" s="16" t="s">
        <v>27</v>
      </c>
      <c r="D17" s="12" t="n">
        <v>0</v>
      </c>
      <c r="E17" s="12" t="n">
        <v>4307</v>
      </c>
      <c r="F17" s="12" t="n">
        <v>0</v>
      </c>
      <c r="G17" s="12" t="n">
        <v>0</v>
      </c>
      <c r="H17" s="12" t="n">
        <v>0</v>
      </c>
      <c r="I17" s="17"/>
      <c r="J17" s="8"/>
      <c r="K17" s="8"/>
    </row>
    <row r="18" s="9" customFormat="true" ht="13" hidden="false" customHeight="false" outlineLevel="0" collapsed="false">
      <c r="C18" s="16" t="s">
        <v>28</v>
      </c>
      <c r="D18" s="12" t="n">
        <v>0</v>
      </c>
      <c r="E18" s="12" t="n">
        <v>0</v>
      </c>
      <c r="F18" s="12" t="n">
        <v>50000</v>
      </c>
      <c r="G18" s="12" t="n">
        <v>0</v>
      </c>
      <c r="H18" s="12" t="n">
        <v>0</v>
      </c>
      <c r="I18" s="19"/>
      <c r="J18" s="8"/>
      <c r="K18" s="8"/>
    </row>
    <row r="19" customFormat="false" ht="48" hidden="false" customHeight="true" outlineLevel="0" collapsed="false"/>
    <row r="20" s="9" customFormat="true" ht="13" hidden="false" customHeight="false" outlineLevel="0" collapsed="false">
      <c r="B20" s="8"/>
      <c r="C20" s="20" t="s">
        <v>29</v>
      </c>
      <c r="G20" s="8"/>
      <c r="H20" s="8"/>
      <c r="I20" s="20" t="s">
        <v>30</v>
      </c>
      <c r="J20" s="8"/>
      <c r="K20" s="8"/>
    </row>
    <row r="21" s="9" customFormat="true" ht="13" hidden="false" customHeight="false" outlineLevel="0" collapsed="false">
      <c r="C21" s="21" t="n">
        <v>0</v>
      </c>
      <c r="D21" s="22" t="n">
        <v>1</v>
      </c>
      <c r="E21" s="22" t="n">
        <v>2</v>
      </c>
      <c r="F21" s="22" t="n">
        <v>3</v>
      </c>
      <c r="G21" s="22" t="n">
        <v>4</v>
      </c>
      <c r="H21" s="22" t="n">
        <v>5</v>
      </c>
      <c r="I21" s="21" t="n">
        <v>6</v>
      </c>
    </row>
    <row r="22" s="9" customFormat="true" ht="13" hidden="false" customHeight="false" outlineLevel="0" collapsed="false">
      <c r="C22" s="23" t="n">
        <f aca="false">C7</f>
        <v>2026</v>
      </c>
      <c r="D22" s="24" t="n">
        <f aca="false">C22+1</f>
        <v>2027</v>
      </c>
      <c r="E22" s="24" t="n">
        <f aca="false">D22+1</f>
        <v>2028</v>
      </c>
      <c r="F22" s="24" t="n">
        <f aca="false">E22+1</f>
        <v>2029</v>
      </c>
      <c r="G22" s="24" t="n">
        <f aca="false">F22+1</f>
        <v>2030</v>
      </c>
      <c r="H22" s="24" t="n">
        <f aca="false">G22+1</f>
        <v>2031</v>
      </c>
      <c r="I22" s="23" t="n">
        <f aca="false">H22+1</f>
        <v>2032</v>
      </c>
    </row>
    <row r="23" s="9" customFormat="true" ht="13" hidden="false" customHeight="false" outlineLevel="0" collapsed="false">
      <c r="A23" s="25" t="s">
        <v>31</v>
      </c>
      <c r="B23" s="25"/>
      <c r="C23" s="26"/>
      <c r="D23" s="27" t="n">
        <f aca="false">ROUND(F7*(1+$F$11),-1)</f>
        <v>291940</v>
      </c>
      <c r="E23" s="27" t="n">
        <f aca="false">ROUND(D23*(1+$F$11),-1)+D28</f>
        <v>296320</v>
      </c>
      <c r="F23" s="27" t="n">
        <f aca="false">ROUND(E23*(1+$F$11),-1)+E28</f>
        <v>305197.179075</v>
      </c>
      <c r="G23" s="27" t="n">
        <f aca="false">ROUND(F23*(1+$F$11),-1)+F28</f>
        <v>309780</v>
      </c>
      <c r="H23" s="27" t="n">
        <f aca="false">ROUND(G23*(1+$F$11),-1)+G28</f>
        <v>314430</v>
      </c>
      <c r="I23" s="26" t="n">
        <f aca="false">ROUND(H23*(1+$F$11),-1)+H28</f>
        <v>319150</v>
      </c>
    </row>
    <row r="24" s="9" customFormat="true" ht="13" hidden="false" customHeight="false" outlineLevel="0" collapsed="false">
      <c r="A24" s="25" t="s">
        <v>32</v>
      </c>
      <c r="B24" s="25"/>
      <c r="C24" s="26"/>
      <c r="D24" s="28" t="n">
        <f aca="false">D23/$C$9</f>
        <v>4865.66666666667</v>
      </c>
      <c r="E24" s="28" t="n">
        <f aca="false">E23/$C$9</f>
        <v>4938.66666666667</v>
      </c>
      <c r="F24" s="28" t="n">
        <f aca="false">F23/$C$9</f>
        <v>5086.61965125</v>
      </c>
      <c r="G24" s="28" t="n">
        <f aca="false">G23/$C$9</f>
        <v>5163</v>
      </c>
      <c r="H24" s="28" t="n">
        <f aca="false">H23/$C$9</f>
        <v>5240.5</v>
      </c>
      <c r="I24" s="29" t="n">
        <f aca="false">I23/$C$9</f>
        <v>5319.16666666667</v>
      </c>
    </row>
    <row r="25" s="9" customFormat="true" ht="13" hidden="false" customHeight="false" outlineLevel="0" collapsed="false">
      <c r="A25" s="25" t="s">
        <v>33</v>
      </c>
      <c r="B25" s="25"/>
      <c r="C25" s="30"/>
      <c r="D25" s="31" t="n">
        <f aca="false">-D23*$F$8</f>
        <v>-1459.7</v>
      </c>
      <c r="E25" s="31" t="n">
        <f aca="false">-E23*$F$8</f>
        <v>-1481.6</v>
      </c>
      <c r="F25" s="31" t="n">
        <f aca="false">-F23*$F$8</f>
        <v>-1525.985895375</v>
      </c>
      <c r="G25" s="31" t="n">
        <f aca="false">-G23*$F$8</f>
        <v>-1548.9</v>
      </c>
      <c r="H25" s="31" t="n">
        <f aca="false">-H23*$F$8</f>
        <v>-1572.15</v>
      </c>
      <c r="I25" s="32" t="n">
        <f aca="false">-I23*$F$8</f>
        <v>-1595.75</v>
      </c>
    </row>
    <row r="26" s="9" customFormat="true" ht="13" hidden="false" customHeight="false" outlineLevel="0" collapsed="false">
      <c r="A26" s="25" t="s">
        <v>34</v>
      </c>
      <c r="B26" s="25"/>
      <c r="C26" s="30"/>
      <c r="D26" s="33" t="n">
        <f aca="false">D23+D25</f>
        <v>290480.3</v>
      </c>
      <c r="E26" s="33" t="n">
        <f aca="false">E23+E25</f>
        <v>294838.4</v>
      </c>
      <c r="F26" s="33" t="n">
        <f aca="false">F23+F25</f>
        <v>303671.193179625</v>
      </c>
      <c r="G26" s="33" t="n">
        <f aca="false">G23+G25</f>
        <v>308231.1</v>
      </c>
      <c r="H26" s="33" t="n">
        <f aca="false">H23+H25</f>
        <v>312857.85</v>
      </c>
      <c r="I26" s="34" t="n">
        <f aca="false">I23+I25</f>
        <v>317554.25</v>
      </c>
    </row>
    <row r="27" s="9" customFormat="true" ht="13" hidden="false" customHeight="false" outlineLevel="0" collapsed="false">
      <c r="A27" s="25" t="s">
        <v>28</v>
      </c>
      <c r="B27" s="25"/>
      <c r="C27" s="30"/>
      <c r="D27" s="31" t="n">
        <f aca="false">IF(D18&gt;0,-D18*(1+$F$12)^D16,0)</f>
        <v>0</v>
      </c>
      <c r="E27" s="31" t="n">
        <f aca="false">IF(E18&gt;0,-E18*(1+$F$12)^E16,0)</f>
        <v>0</v>
      </c>
      <c r="F27" s="31" t="n">
        <f aca="false">IF(F18&gt;0,-F18*(1+$F$12)^F16,0)</f>
        <v>-53060.4</v>
      </c>
      <c r="G27" s="31" t="n">
        <f aca="false">IF(G18&gt;0,-G18*(1+$F$12)^G16,0)</f>
        <v>0</v>
      </c>
      <c r="H27" s="31" t="n">
        <f aca="false">IF(H18&gt;0,-H18*(1+$F$12)^H16,0)</f>
        <v>0</v>
      </c>
      <c r="I27" s="32"/>
    </row>
    <row r="28" s="9" customFormat="true" ht="13" hidden="false" customHeight="false" outlineLevel="0" collapsed="false">
      <c r="A28" s="25" t="s">
        <v>27</v>
      </c>
      <c r="B28" s="25"/>
      <c r="C28" s="30"/>
      <c r="D28" s="31" t="n">
        <f aca="false">IF(D17&gt;0,D17*(1+$F$11)^D16,0)</f>
        <v>0</v>
      </c>
      <c r="E28" s="31" t="n">
        <f aca="false">IF(E17&gt;0,E17*(1+$F$11)^E16,0)</f>
        <v>4437.179075</v>
      </c>
      <c r="F28" s="31" t="n">
        <f aca="false">IF(F17&gt;0,F17*(1+$F$11)^F16,0)</f>
        <v>0</v>
      </c>
      <c r="G28" s="31" t="n">
        <f aca="false">IF(G17&gt;0,G17*(1+$F$11)^G16,0)</f>
        <v>0</v>
      </c>
      <c r="H28" s="31" t="n">
        <f aca="false">IF(H17&gt;0,H17*(1+$F$11)^H16,0)</f>
        <v>0</v>
      </c>
      <c r="I28" s="32"/>
    </row>
    <row r="29" s="9" customFormat="true" ht="13" hidden="false" customHeight="false" outlineLevel="0" collapsed="false">
      <c r="A29" s="25" t="s">
        <v>35</v>
      </c>
      <c r="B29" s="25"/>
      <c r="C29" s="30"/>
      <c r="D29" s="31" t="n">
        <f aca="false">-D23*$F$9</f>
        <v>-102179</v>
      </c>
      <c r="E29" s="31" t="n">
        <f aca="false">D29*(1+$F$12)</f>
        <v>-104222.58</v>
      </c>
      <c r="F29" s="31" t="n">
        <f aca="false">E29*(1+$F$12)</f>
        <v>-106307.0316</v>
      </c>
      <c r="G29" s="31" t="n">
        <f aca="false">F29*(1+$F$12)</f>
        <v>-108433.172232</v>
      </c>
      <c r="H29" s="31" t="n">
        <f aca="false">G29*(1+$F$12)</f>
        <v>-110601.83567664</v>
      </c>
      <c r="I29" s="32" t="n">
        <f aca="false">H29*(1+$F$12)</f>
        <v>-112813.872390173</v>
      </c>
    </row>
    <row r="30" s="9" customFormat="true" ht="13" hidden="false" customHeight="false" outlineLevel="0" collapsed="false">
      <c r="A30" s="25" t="s">
        <v>36</v>
      </c>
      <c r="B30" s="25"/>
      <c r="C30" s="30"/>
      <c r="D30" s="35" t="n">
        <f aca="false">-D29/D26</f>
        <v>0.351758793969849</v>
      </c>
      <c r="E30" s="35" t="n">
        <f aca="false">-E29/E26</f>
        <v>0.353490522265756</v>
      </c>
      <c r="F30" s="35" t="n">
        <f aca="false">-F29/F26</f>
        <v>0.350072822143252</v>
      </c>
      <c r="G30" s="35" t="n">
        <f aca="false">-G29/G26</f>
        <v>0.351791795934933</v>
      </c>
      <c r="H30" s="35" t="n">
        <f aca="false">-H29/H26</f>
        <v>0.353521050140311</v>
      </c>
      <c r="I30" s="36" t="n">
        <f aca="false">-I29/I26</f>
        <v>0.355258581455524</v>
      </c>
    </row>
    <row r="31" s="9" customFormat="true" ht="13" hidden="false" customHeight="false" outlineLevel="0" collapsed="false">
      <c r="A31" s="25" t="s">
        <v>37</v>
      </c>
      <c r="B31" s="25"/>
      <c r="C31" s="30"/>
      <c r="D31" s="33" t="n">
        <f aca="false">SUM(D26:D29)</f>
        <v>188301.3</v>
      </c>
      <c r="E31" s="33" t="n">
        <f aca="false">E26+E29+E27</f>
        <v>190615.82</v>
      </c>
      <c r="F31" s="33" t="n">
        <f aca="false">F26+F29+F27</f>
        <v>144303.761579625</v>
      </c>
      <c r="G31" s="33" t="n">
        <f aca="false">G26+G29+G27</f>
        <v>199797.927768</v>
      </c>
      <c r="H31" s="33" t="n">
        <f aca="false">H26+H29+H27</f>
        <v>202256.01432336</v>
      </c>
      <c r="I31" s="33" t="n">
        <f aca="false">I26+I29+I27</f>
        <v>204740.377609827</v>
      </c>
    </row>
    <row r="32" s="9" customFormat="true" ht="13" hidden="false" customHeight="false" outlineLevel="0" collapsed="false">
      <c r="A32" s="25" t="s">
        <v>38</v>
      </c>
      <c r="B32" s="25"/>
      <c r="C32" s="32" t="n">
        <f aca="false">-C47*I11</f>
        <v>-156956.319340766</v>
      </c>
      <c r="D32" s="37"/>
      <c r="E32" s="37"/>
      <c r="F32" s="37"/>
      <c r="G32" s="37"/>
      <c r="H32" s="37"/>
      <c r="I32" s="32" t="n">
        <f aca="false">-I11*I31/I8</f>
        <v>-148902.092807147</v>
      </c>
    </row>
    <row r="33" s="9" customFormat="true" ht="13" hidden="false" customHeight="false" outlineLevel="0" collapsed="false">
      <c r="A33" s="25" t="s">
        <v>39</v>
      </c>
      <c r="B33" s="25"/>
      <c r="C33" s="30"/>
      <c r="D33" s="31" t="n">
        <f aca="false">-C40*$I$9</f>
        <v>-125077.5</v>
      </c>
      <c r="E33" s="31" t="n">
        <f aca="false">-D40*$I$9</f>
        <v>-122575.95</v>
      </c>
      <c r="F33" s="31" t="n">
        <f aca="false">-E40*$I$9</f>
        <v>-120124.431</v>
      </c>
      <c r="G33" s="31" t="n">
        <f aca="false">-F40*$I$9</f>
        <v>-117721.94238</v>
      </c>
      <c r="H33" s="31" t="n">
        <f aca="false">-G40*$I$9</f>
        <v>-115367.5035324</v>
      </c>
      <c r="I33" s="32" t="n">
        <f aca="false">-H40*$I$9</f>
        <v>-113060.153461752</v>
      </c>
    </row>
    <row r="34" s="9" customFormat="true" ht="13" hidden="false" customHeight="false" outlineLevel="0" collapsed="false">
      <c r="A34" s="25" t="s">
        <v>40</v>
      </c>
      <c r="B34" s="25"/>
      <c r="C34" s="38" t="n">
        <f aca="false">C31+C33+C32</f>
        <v>-156956.319340766</v>
      </c>
      <c r="D34" s="39" t="n">
        <f aca="false">D31+D33+D32</f>
        <v>63223.8</v>
      </c>
      <c r="E34" s="39" t="n">
        <f aca="false">E31+E33+E32</f>
        <v>68039.87</v>
      </c>
      <c r="F34" s="39" t="n">
        <f aca="false">F31+F33+F32</f>
        <v>24179.330579625</v>
      </c>
      <c r="G34" s="39" t="n">
        <f aca="false">G31+G33+G32</f>
        <v>82075.985388</v>
      </c>
      <c r="H34" s="39" t="n">
        <f aca="false">H31+H33+H32</f>
        <v>86888.51079096</v>
      </c>
      <c r="I34" s="38" t="n">
        <f aca="false">I31+I33+I32</f>
        <v>-57221.8686590719</v>
      </c>
    </row>
    <row r="35" s="9" customFormat="true" ht="13" hidden="false" customHeight="false" outlineLevel="0" collapsed="false">
      <c r="A35" s="25" t="s">
        <v>41</v>
      </c>
      <c r="B35" s="25"/>
      <c r="C35" s="30"/>
      <c r="D35" s="31" t="n">
        <f aca="false">IF(D34&gt;0,-D34*$F$14,0)</f>
        <v>-25289.52</v>
      </c>
      <c r="E35" s="31" t="n">
        <f aca="false">IF(E34&gt;0,-E34*$F$14,0)</f>
        <v>-27215.948</v>
      </c>
      <c r="F35" s="31" t="n">
        <f aca="false">IF(F34&gt;0,-F34*$F$14,0)</f>
        <v>-9671.73223184999</v>
      </c>
      <c r="G35" s="31" t="n">
        <f aca="false">IF(G34&gt;0,-G34*$F$14,0)</f>
        <v>-32830.3941552</v>
      </c>
      <c r="H35" s="31" t="n">
        <f aca="false">IF(H34&gt;0,-H34*$F$14,0)</f>
        <v>-34755.404316384</v>
      </c>
      <c r="I35" s="32" t="n">
        <f aca="false">IF(I34&gt;0,-I34*$F$14,0)</f>
        <v>0</v>
      </c>
    </row>
    <row r="36" s="9" customFormat="true" ht="13" hidden="false" customHeight="false" outlineLevel="0" collapsed="false">
      <c r="A36" s="25" t="s">
        <v>42</v>
      </c>
      <c r="B36" s="25"/>
      <c r="C36" s="30"/>
      <c r="D36" s="31" t="n">
        <f aca="false">D41*-$F$13</f>
        <v>-831.814386815312</v>
      </c>
      <c r="E36" s="31" t="n">
        <f aca="false">E41*-$F$13</f>
        <v>-877.960626815312</v>
      </c>
      <c r="F36" s="31" t="n">
        <f aca="false">F41*-$F$13</f>
        <v>-923.183942015312</v>
      </c>
      <c r="G36" s="31" t="n">
        <f aca="false">G41*-$F$13</f>
        <v>-967.502790911312</v>
      </c>
      <c r="H36" s="31" t="n">
        <f aca="false">H41*-$F$13</f>
        <v>-1010.93526282939</v>
      </c>
      <c r="I36" s="32" t="n">
        <f aca="false">I41*-$F$13</f>
        <v>-1053.49908530911</v>
      </c>
    </row>
    <row r="37" s="9" customFormat="true" ht="13" hidden="false" customHeight="false" outlineLevel="0" collapsed="false">
      <c r="A37" s="25" t="s">
        <v>43</v>
      </c>
      <c r="B37" s="25"/>
      <c r="C37" s="30"/>
      <c r="D37" s="31"/>
      <c r="E37" s="31"/>
      <c r="F37" s="31"/>
      <c r="G37" s="31"/>
      <c r="H37" s="31"/>
      <c r="I37" s="32" t="n">
        <f aca="false">I31/I8-I40</f>
        <v>1115518.19329593</v>
      </c>
    </row>
    <row r="38" s="9" customFormat="true" ht="13" hidden="false" customHeight="false" outlineLevel="0" collapsed="false">
      <c r="A38" s="25" t="s">
        <v>44</v>
      </c>
      <c r="B38" s="25"/>
      <c r="C38" s="30"/>
      <c r="D38" s="31"/>
      <c r="E38" s="31"/>
      <c r="F38" s="31"/>
      <c r="G38" s="31"/>
      <c r="H38" s="31"/>
      <c r="I38" s="32" t="n">
        <f aca="false">-I37*F15</f>
        <v>-557759.096647963</v>
      </c>
    </row>
    <row r="39" s="9" customFormat="true" ht="13" hidden="false" customHeight="false" outlineLevel="0" collapsed="false">
      <c r="A39" s="25" t="s">
        <v>45</v>
      </c>
      <c r="B39" s="25"/>
      <c r="C39" s="38" t="n">
        <f aca="false">C34+C35-C41</f>
        <v>-1137864.30285991</v>
      </c>
      <c r="D39" s="39" t="n">
        <f aca="false">D34+D35+D36</f>
        <v>37102.4656131847</v>
      </c>
      <c r="E39" s="39" t="n">
        <f aca="false">E34+E35+E36</f>
        <v>39945.9613731847</v>
      </c>
      <c r="F39" s="39" t="n">
        <f aca="false">F34+F35+F36</f>
        <v>13584.4144057597</v>
      </c>
      <c r="G39" s="39" t="n">
        <f aca="false">G34+G35+G36</f>
        <v>48278.0884418887</v>
      </c>
      <c r="H39" s="39" t="n">
        <f aca="false">H34+H35+H36</f>
        <v>51122.1712117466</v>
      </c>
      <c r="I39" s="38" t="n">
        <f aca="false">SUM(I34:I38)</f>
        <v>499483.728903582</v>
      </c>
    </row>
    <row r="40" s="9" customFormat="true" ht="22" hidden="false" customHeight="true" outlineLevel="0" collapsed="false">
      <c r="A40" s="25" t="s">
        <v>46</v>
      </c>
      <c r="B40" s="25"/>
      <c r="C40" s="26" t="n">
        <f aca="false">ROUND(C47*(1-I13),-3)</f>
        <v>2943000</v>
      </c>
      <c r="D40" s="27" t="n">
        <f aca="false">C40*(1-$I$10)</f>
        <v>2884140</v>
      </c>
      <c r="E40" s="27" t="n">
        <f aca="false">D40*(1-$I$10)</f>
        <v>2826457.2</v>
      </c>
      <c r="F40" s="27" t="n">
        <f aca="false">E40*(1-$I$10)</f>
        <v>2769928.056</v>
      </c>
      <c r="G40" s="27" t="n">
        <f aca="false">F40*(1-$I$10)</f>
        <v>2714529.49488</v>
      </c>
      <c r="H40" s="27" t="n">
        <f aca="false">G40*(1-$I$10)</f>
        <v>2660238.9049824</v>
      </c>
      <c r="I40" s="26" t="n">
        <f aca="false">H40*(1-$I$10)</f>
        <v>2607034.12688275</v>
      </c>
    </row>
    <row r="41" s="9" customFormat="true" ht="13" hidden="false" customHeight="false" outlineLevel="0" collapsed="false">
      <c r="A41" s="25" t="s">
        <v>24</v>
      </c>
      <c r="B41" s="25"/>
      <c r="C41" s="26" t="n">
        <f aca="false">C47-C40</f>
        <v>980907.98351914</v>
      </c>
      <c r="D41" s="27" t="n">
        <f aca="false">C41+C40-D40</f>
        <v>1039767.98351914</v>
      </c>
      <c r="E41" s="27" t="n">
        <f aca="false">D41+D40-E40</f>
        <v>1097450.78351914</v>
      </c>
      <c r="F41" s="27" t="n">
        <f aca="false">E41+E40-F40</f>
        <v>1153979.92751914</v>
      </c>
      <c r="G41" s="27" t="n">
        <f aca="false">F41+F40-G40</f>
        <v>1209378.48863914</v>
      </c>
      <c r="H41" s="27" t="n">
        <f aca="false">G41+G40-H40</f>
        <v>1263669.07853674</v>
      </c>
      <c r="I41" s="26" t="n">
        <f aca="false">H41+H40-I40</f>
        <v>1316873.85663639</v>
      </c>
    </row>
    <row r="42" s="42" customFormat="true" ht="13" hidden="false" customHeight="false" outlineLevel="0" collapsed="false">
      <c r="A42" s="25" t="s">
        <v>47</v>
      </c>
      <c r="B42" s="25"/>
      <c r="C42" s="40" t="n">
        <f aca="false">-C47+C32</f>
        <v>-4080864.30285991</v>
      </c>
      <c r="D42" s="41" t="n">
        <f aca="false">D31</f>
        <v>188301.3</v>
      </c>
      <c r="E42" s="41" t="n">
        <f aca="false">E31</f>
        <v>190615.82</v>
      </c>
      <c r="F42" s="41" t="n">
        <f aca="false">F31</f>
        <v>144303.761579625</v>
      </c>
      <c r="G42" s="41" t="n">
        <f aca="false">G31</f>
        <v>199797.927768</v>
      </c>
      <c r="H42" s="41" t="n">
        <f aca="false">H31</f>
        <v>202256.01432336</v>
      </c>
      <c r="I42" s="40" t="n">
        <f aca="false">I31+I32+I31/I8</f>
        <v>3778390.60498136</v>
      </c>
    </row>
    <row r="43" s="42" customFormat="true" ht="13" hidden="false" customHeight="false" outlineLevel="0" collapsed="false">
      <c r="C43" s="41"/>
      <c r="D43" s="41"/>
      <c r="E43" s="41"/>
      <c r="F43" s="41"/>
      <c r="G43" s="41"/>
      <c r="H43" s="41"/>
      <c r="I43" s="41"/>
    </row>
    <row r="44" s="9" customFormat="true" ht="13" hidden="false" customHeight="false" outlineLevel="0" collapsed="false">
      <c r="A44" s="43" t="s">
        <v>48</v>
      </c>
      <c r="B44" s="44"/>
      <c r="C44" s="44"/>
      <c r="D44" s="45" t="n">
        <f aca="false">NPV(I7,C42:I42)</f>
        <v>-753517.628326287</v>
      </c>
    </row>
    <row r="45" s="9" customFormat="true" ht="13" hidden="false" customHeight="false" outlineLevel="0" collapsed="false">
      <c r="A45" s="46" t="s">
        <v>49</v>
      </c>
      <c r="B45" s="47"/>
      <c r="C45" s="48"/>
      <c r="D45" s="49" t="n">
        <f aca="false">IRR(C39:I39)</f>
        <v>-0.0898415533865878</v>
      </c>
    </row>
    <row r="46" s="9" customFormat="true" ht="13" hidden="false" customHeight="false" outlineLevel="0" collapsed="false"/>
    <row r="47" s="9" customFormat="true" ht="16" hidden="false" customHeight="false" outlineLevel="0" collapsed="false">
      <c r="A47" s="50" t="s">
        <v>50</v>
      </c>
      <c r="B47" s="50"/>
      <c r="C47" s="51" t="n">
        <v>3923907.98351914</v>
      </c>
      <c r="D47" s="52" t="s">
        <v>51</v>
      </c>
      <c r="E47" s="51" t="n">
        <f aca="false">ROUND(C47/5,-3)*5</f>
        <v>3925000</v>
      </c>
      <c r="F47" s="51"/>
      <c r="G47" s="52"/>
      <c r="H47" s="52"/>
      <c r="I47" s="52"/>
    </row>
    <row r="48" s="9" customFormat="true" ht="13" hidden="false" customHeight="false" outlineLevel="0" collapsed="false">
      <c r="A48" s="53" t="s">
        <v>52</v>
      </c>
      <c r="B48" s="53"/>
      <c r="C48" s="53"/>
      <c r="D48" s="54" t="n">
        <f aca="false">F7*(1-F9)/C47</f>
        <v>0.0476459185040133</v>
      </c>
      <c r="E48" s="52"/>
      <c r="F48" s="52"/>
      <c r="G48" s="52"/>
      <c r="H48" s="52"/>
      <c r="I48" s="52"/>
    </row>
    <row r="49" s="9" customFormat="true" ht="13" hidden="false" customHeight="false" outlineLevel="0" collapsed="false"/>
    <row r="50" s="9" customFormat="true" ht="13" hidden="false" customHeight="false" outlineLevel="0" collapsed="false"/>
    <row r="51" s="9" customFormat="true" ht="13" hidden="false" customHeight="false" outlineLevel="0" collapsed="false"/>
    <row r="52" s="9" customFormat="true" ht="13" hidden="false" customHeight="false" outlineLevel="0" collapsed="false"/>
    <row r="53" s="9" customFormat="true" ht="13" hidden="false" customHeight="false" outlineLevel="0" collapsed="false"/>
    <row r="54" s="9" customFormat="true" ht="13" hidden="false" customHeight="false" outlineLevel="0" collapsed="false"/>
    <row r="55" s="9" customFormat="true" ht="13" hidden="false" customHeight="false" outlineLevel="0" collapsed="false"/>
    <row r="56" s="9" customFormat="true" ht="13" hidden="false" customHeight="false" outlineLevel="0" collapsed="false"/>
    <row r="57" s="9" customFormat="true" ht="13" hidden="false" customHeight="false" outlineLevel="0" collapsed="false"/>
    <row r="58" s="9" customFormat="true" ht="13" hidden="false" customHeight="false" outlineLevel="0" collapsed="false"/>
    <row r="59" s="9" customFormat="true" ht="13" hidden="false" customHeight="false" outlineLevel="0" collapsed="false"/>
    <row r="60" s="9" customFormat="true" ht="13" hidden="false" customHeight="false" outlineLevel="0" collapsed="false"/>
    <row r="61" s="9" customFormat="true" ht="13" hidden="false" customHeight="false" outlineLevel="0" collapsed="false"/>
    <row r="62" s="9" customFormat="true" ht="13" hidden="false" customHeight="false" outlineLevel="0" collapsed="false"/>
  </sheetData>
  <mergeCells count="39"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G10:H10"/>
    <mergeCell ref="D11:E11"/>
    <mergeCell ref="G11:H11"/>
    <mergeCell ref="D12:E12"/>
    <mergeCell ref="D13:E13"/>
    <mergeCell ref="G13:H13"/>
    <mergeCell ref="D14:E14"/>
    <mergeCell ref="D15:E15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7:B47"/>
    <mergeCell ref="A48:C48"/>
  </mergeCell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4:50:54Z</dcterms:created>
  <dc:creator/>
  <dc:description/>
  <dc:language>en-US</dc:language>
  <cp:lastModifiedBy>Utilisateur de Microsoft Office</cp:lastModifiedBy>
  <dcterms:modified xsi:type="dcterms:W3CDTF">2016-11-11T14:52:06Z</dcterms:modified>
  <cp:revision>0</cp:revision>
  <dc:subject/>
  <dc:title/>
</cp:coreProperties>
</file>